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ĐHCT- K53" sheetId="1" state="visible" r:id="rId2"/>
    <sheet name="Xét DK thi TN" sheetId="2" state="visible" r:id="rId3"/>
    <sheet name="LAI TAU - K53" sheetId="3" state="visible" r:id="rId4"/>
    <sheet name="BĐ theo kỳ- LT K53 -1PN.21 " sheetId="4" state="visible" r:id="rId5"/>
  </sheets>
  <definedNames>
    <definedName function="false" hidden="false" localSheetId="3" name="_xlnm.Print_Titles" vbProcedure="false">'BĐ theo kỳ- LT K53 -1PN.21 '!$8:$12</definedName>
    <definedName function="false" hidden="false" name="_xlfn_AGGREGATE" vbProcedure="false"/>
    <definedName function="false" hidden="false" localSheetId="0" name="Excel_BuiltIn__FilterDatabase" vbProcedure="false">'ĐHCT- K53'!$A$9:$AJ$9</definedName>
    <definedName function="false" hidden="false" localSheetId="2" name="Excel_BuiltIn__FilterDatabase" vbProcedure="false">'LAI TAU - K53'!$A$8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64">
  <si>
    <t xml:space="preserve">TỔNG CÔNG TY ĐƯỜNG SẮT VIỆT NAM </t>
  </si>
  <si>
    <t xml:space="preserve">CỘNG HÒA XÃ HỘI CHỦ NGHĨA VIỆT NAM</t>
  </si>
  <si>
    <t xml:space="preserve">TRƯỜNG CAO ĐẲNG ĐƯỜNG SẮT  </t>
  </si>
  <si>
    <t xml:space="preserve">Độc lập - Tự do - Hạnh phúc</t>
  </si>
  <si>
    <t xml:space="preserve">PHÂN HIỆU PHÍA NAM</t>
  </si>
  <si>
    <t xml:space="preserve">BẢNG ĐIỂM</t>
  </si>
  <si>
    <t xml:space="preserve">LỚP: TCN ĐIỀU HÀNH CHẠY TÀU HỎA - K53</t>
  </si>
  <si>
    <t xml:space="preserve">TT</t>
  </si>
  <si>
    <t xml:space="preserve">Họ và tên </t>
  </si>
  <si>
    <t xml:space="preserve">Nam/Nữ </t>
  </si>
  <si>
    <t xml:space="preserve">Năm sinh</t>
  </si>
  <si>
    <t xml:space="preserve">HKI (9 môn)</t>
  </si>
  <si>
    <t xml:space="preserve">Điểm tổng kết HK I</t>
  </si>
  <si>
    <t xml:space="preserve">HKII (8 môn)</t>
  </si>
  <si>
    <t xml:space="preserve">Điểm tổng kết HKII</t>
  </si>
  <si>
    <t xml:space="preserve">HKIII (11 môn)</t>
  </si>
  <si>
    <t xml:space="preserve">Nơi sinh</t>
  </si>
  <si>
    <t xml:space="preserve">Giáo dục quốc phòng</t>
  </si>
  <si>
    <t xml:space="preserve">Giáo dục thể chất</t>
  </si>
  <si>
    <t xml:space="preserve">Chính trị</t>
  </si>
  <si>
    <t xml:space="preserve">Tin học cơ bản</t>
  </si>
  <si>
    <t xml:space="preserve">An oàn lao động</t>
  </si>
  <si>
    <t xml:space="preserve">Pháp luật đường sắt</t>
  </si>
  <si>
    <t xml:space="preserve">Anh văn</t>
  </si>
  <si>
    <t xml:space="preserve">Đường sắt thường thức</t>
  </si>
  <si>
    <t xml:space="preserve">Pháp luật</t>
  </si>
  <si>
    <t xml:space="preserve">Quy định vận tải hàng hóa trên ĐS</t>
  </si>
  <si>
    <t xml:space="preserve">Tổ chức Vận tải hàng hóa - HK</t>
  </si>
  <si>
    <t xml:space="preserve"> An toàn giao thông vận tải đường sắt</t>
  </si>
  <si>
    <t xml:space="preserve">Quy định vận tải hành khách, hành lý trên ĐS</t>
  </si>
  <si>
    <t xml:space="preserve">Tổ chức chạy tàu </t>
  </si>
  <si>
    <t xml:space="preserve">Anh văn chuyên ngành </t>
  </si>
  <si>
    <t xml:space="preserve">Quản trị doanh nghiệp vận tải đường sắt</t>
  </si>
  <si>
    <t xml:space="preserve">Vận tải hành hóa hành khách liên vận quốc tế</t>
  </si>
  <si>
    <t xml:space="preserve">Nghiệp vụ ghép nối ĐM TX, trưởng dồn</t>
  </si>
  <si>
    <t xml:space="preserve">Nghiệp vụ gác ghi</t>
  </si>
  <si>
    <t xml:space="preserve">Tổ chức xếp dỡ hàng hóa</t>
  </si>
  <si>
    <t xml:space="preserve">Kế toán thống kê ga tàu</t>
  </si>
  <si>
    <t xml:space="preserve">Nghiệp vụ trưởng tàu</t>
  </si>
  <si>
    <t xml:space="preserve">Nghiệp vụ trực ban chạy tàu ga P1</t>
  </si>
  <si>
    <t xml:space="preserve">Tin học ứng dụng trong VTĐS</t>
  </si>
  <si>
    <t xml:space="preserve">Marketing trong ngành vận tải đường sắt</t>
  </si>
  <si>
    <t xml:space="preserve">Nghiệp vụ trực ban chạy tàu ga P2</t>
  </si>
  <si>
    <t xml:space="preserve">Thực tập trực ban chạy tàu ga</t>
  </si>
  <si>
    <t xml:space="preserve">Thực tập trưởng tàu</t>
  </si>
  <si>
    <t xml:space="preserve">Đỗ Hoàng</t>
  </si>
  <si>
    <t xml:space="preserve">Đô</t>
  </si>
  <si>
    <t xml:space="preserve">Nam</t>
  </si>
  <si>
    <t xml:space="preserve">TP. HCM</t>
  </si>
  <si>
    <t xml:space="preserve">Phan Thùy Khánh</t>
  </si>
  <si>
    <t xml:space="preserve">Đoan</t>
  </si>
  <si>
    <t xml:space="preserve">Nữ</t>
  </si>
  <si>
    <t xml:space="preserve">Trần Hoàng</t>
  </si>
  <si>
    <t xml:space="preserve">Dũng</t>
  </si>
  <si>
    <t xml:space="preserve">Bình Thuận</t>
  </si>
  <si>
    <t xml:space="preserve">HL</t>
  </si>
  <si>
    <t xml:space="preserve">Hoàng Lý</t>
  </si>
  <si>
    <t xml:space="preserve">Dưỡng</t>
  </si>
  <si>
    <t xml:space="preserve">Nguyễn Trà</t>
  </si>
  <si>
    <t xml:space="preserve">Giang</t>
  </si>
  <si>
    <t xml:space="preserve">Đồng Nai</t>
  </si>
  <si>
    <t xml:space="preserve">Đoàn Văn</t>
  </si>
  <si>
    <t xml:space="preserve">Giỏi</t>
  </si>
  <si>
    <t xml:space="preserve">Bình Định</t>
  </si>
  <si>
    <t xml:space="preserve">Phạm Ngọc</t>
  </si>
  <si>
    <t xml:space="preserve">Hải</t>
  </si>
  <si>
    <t xml:space="preserve">Nguyễn Huỳnh Nhật</t>
  </si>
  <si>
    <t xml:space="preserve">Hàn</t>
  </si>
  <si>
    <t xml:space="preserve">Khánh Hòa</t>
  </si>
  <si>
    <t xml:space="preserve">Nguyễn Phước</t>
  </si>
  <si>
    <t xml:space="preserve">Hậu</t>
  </si>
  <si>
    <t xml:space="preserve">Nguyễn Xuân</t>
  </si>
  <si>
    <t xml:space="preserve">Hòa</t>
  </si>
  <si>
    <t xml:space="preserve">Phạm Khắc</t>
  </si>
  <si>
    <t xml:space="preserve">Hùng</t>
  </si>
  <si>
    <t xml:space="preserve">Ninh Bình</t>
  </si>
  <si>
    <t xml:space="preserve">Hữu</t>
  </si>
  <si>
    <t xml:space="preserve">Trần Thị Ngọc</t>
  </si>
  <si>
    <t xml:space="preserve">Lâm</t>
  </si>
  <si>
    <t xml:space="preserve">Phú Yên</t>
  </si>
  <si>
    <t xml:space="preserve">Nguyễn Thế</t>
  </si>
  <si>
    <t xml:space="preserve">Lộc</t>
  </si>
  <si>
    <t xml:space="preserve">Đỗ Ngọc</t>
  </si>
  <si>
    <t xml:space="preserve">Minh</t>
  </si>
  <si>
    <t xml:space="preserve">Mai Đoàn</t>
  </si>
  <si>
    <t xml:space="preserve">Nguyên</t>
  </si>
  <si>
    <t xml:space="preserve">Phạm Văn</t>
  </si>
  <si>
    <t xml:space="preserve">Nhật</t>
  </si>
  <si>
    <t xml:space="preserve">Lê Văn</t>
  </si>
  <si>
    <t xml:space="preserve">Phúc</t>
  </si>
  <si>
    <t xml:space="preserve">Dương Công</t>
  </si>
  <si>
    <t xml:space="preserve">Trình Văn</t>
  </si>
  <si>
    <t xml:space="preserve">Quốc</t>
  </si>
  <si>
    <t xml:space="preserve">Trần Quốc</t>
  </si>
  <si>
    <t xml:space="preserve">Sinh</t>
  </si>
  <si>
    <t xml:space="preserve">Lương Hoài</t>
  </si>
  <si>
    <t xml:space="preserve">Thắng</t>
  </si>
  <si>
    <t xml:space="preserve">Quảng Trị</t>
  </si>
  <si>
    <t xml:space="preserve">Lê Minh</t>
  </si>
  <si>
    <t xml:space="preserve">Thiên</t>
  </si>
  <si>
    <t xml:space="preserve">Phạm Nhật</t>
  </si>
  <si>
    <t xml:space="preserve">Trường</t>
  </si>
  <si>
    <t xml:space="preserve">Nguyễn Văn Việt</t>
  </si>
  <si>
    <t xml:space="preserve">Tuân</t>
  </si>
  <si>
    <t xml:space="preserve">Đặng Tuấn</t>
  </si>
  <si>
    <t xml:space="preserve">Việt</t>
  </si>
  <si>
    <t xml:space="preserve">Trần Nhật</t>
  </si>
  <si>
    <t xml:space="preserve">Hoàng</t>
  </si>
  <si>
    <t xml:space="preserve">Nam </t>
  </si>
  <si>
    <t xml:space="preserve">17/11/1991</t>
  </si>
  <si>
    <t xml:space="preserve">TP. Hồ Chí Minh</t>
  </si>
  <si>
    <t xml:space="preserve">Hoàng Đức</t>
  </si>
  <si>
    <t xml:space="preserve">Tài</t>
  </si>
  <si>
    <t xml:space="preserve">Huỳnh Trí</t>
  </si>
  <si>
    <t xml:space="preserve">Trần Minh</t>
  </si>
  <si>
    <t xml:space="preserve">Tiến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CỘNG HÒA XÃ HỘI CHỦ NGHĨA VIỆT </t>
  </si>
  <si>
    <t xml:space="preserve">LỚP: TCN ĐIỀU HÀNH CHẠY TÀU HỎA K53 - 1PN/20</t>
  </si>
  <si>
    <t xml:space="preserve">Điểm
 TBC
 toàn
 khóa </t>
  </si>
  <si>
    <t xml:space="preserve">Được thi TN/ Không được thi</t>
  </si>
  <si>
    <t xml:space="preserve">Điểm thi TN</t>
  </si>
  <si>
    <t xml:space="preserve">TB tốt nghiệp</t>
  </si>
  <si>
    <t xml:space="preserve">Ghi chú</t>
  </si>
  <si>
    <t xml:space="preserve">Lý thuyết nghề</t>
  </si>
  <si>
    <t xml:space="preserve">Thực hành nghề</t>
  </si>
  <si>
    <t xml:space="preserve">X</t>
  </si>
  <si>
    <t xml:space="preserve">Thôi học</t>
  </si>
  <si>
    <t xml:space="preserve">TRƯỞNG BP. ĐÀO TẠO &amp; QLHSSVII</t>
  </si>
  <si>
    <t xml:space="preserve">GIÁM ĐỐC</t>
  </si>
  <si>
    <t xml:space="preserve">BẢNG ĐIỂM LỚP TCN LÁI TÀU ĐƯỜNG SẮT K53 - 1PN/20</t>
  </si>
  <si>
    <t xml:space="preserve">9 môn</t>
  </si>
  <si>
    <t xml:space="preserve">Điểm TB HK I</t>
  </si>
  <si>
    <t xml:space="preserve">Điểm tổng kết môn kỳ 2 ( 11 môn)</t>
  </si>
  <si>
    <t xml:space="preserve">Điểm 
TB HK 2</t>
  </si>
  <si>
    <t xml:space="preserve">Điểm tổng kết môn kỳ 3 (8 môn)</t>
  </si>
  <si>
    <t xml:space="preserve">Điểm TB HK 4</t>
  </si>
  <si>
    <t xml:space="preserve">Vẽ kỹ thuật cơ khí</t>
  </si>
  <si>
    <t xml:space="preserve">Dung sai lắp ghép</t>
  </si>
  <si>
    <t xml:space="preserve">Điện kỹ thuật</t>
  </si>
  <si>
    <t xml:space="preserve">THCB</t>
  </si>
  <si>
    <t xml:space="preserve">An toàn lao động</t>
  </si>
  <si>
    <t xml:space="preserve">Bộ phận chạy đầu máy</t>
  </si>
  <si>
    <t xml:space="preserve">Kỹ thuật lái đầu máy</t>
  </si>
  <si>
    <t xml:space="preserve">Hãm đầu máy</t>
  </si>
  <si>
    <t xml:space="preserve">TCVCHH và thương vụ</t>
  </si>
  <si>
    <t xml:space="preserve">NV lái tàu phụ trách đoàn tàu hàng sử dụng thiết bị đuôi tàu</t>
  </si>
  <si>
    <t xml:space="preserve">Truyền động thủy lực và bộ đảo chiều</t>
  </si>
  <si>
    <t xml:space="preserve">NV thiết bị đuôi tàu</t>
  </si>
  <si>
    <t xml:space="preserve">BD, SC Đầu máy</t>
  </si>
  <si>
    <t xml:space="preserve">An toàn giao thông vận tải đường sắt</t>
  </si>
  <si>
    <t xml:space="preserve">Tổ chức vận dụng đầu máy</t>
  </si>
  <si>
    <t xml:space="preserve">Động cơ diesel</t>
  </si>
  <si>
    <t xml:space="preserve">Truyền động điện Điện đầu máy </t>
  </si>
  <si>
    <t xml:space="preserve">thực tập Lái tàu</t>
  </si>
  <si>
    <t xml:space="preserve">Thực tập lái tàu cơ bản</t>
  </si>
  <si>
    <t xml:space="preserve">Thực tập lái tàu phục trách đoàn tàu hàng sử dụng TB đuôi tàu</t>
  </si>
  <si>
    <t xml:space="preserve">Thực tập sửa chữa</t>
  </si>
  <si>
    <t xml:space="preserve">Lê Quốc </t>
  </si>
  <si>
    <t xml:space="preserve">Anh</t>
  </si>
  <si>
    <t xml:space="preserve">20/02/2001</t>
  </si>
  <si>
    <t xml:space="preserve">Đoàn Quốc</t>
  </si>
  <si>
    <t xml:space="preserve">Đạt</t>
  </si>
  <si>
    <t xml:space="preserve">10/12/2001</t>
  </si>
  <si>
    <t xml:space="preserve">Lê Cảnh </t>
  </si>
  <si>
    <t xml:space="preserve">Giáp</t>
  </si>
  <si>
    <t xml:space="preserve">Trần Trung </t>
  </si>
  <si>
    <t xml:space="preserve">Hiếu</t>
  </si>
  <si>
    <t xml:space="preserve">27/02/2000</t>
  </si>
  <si>
    <t xml:space="preserve">Nguyễn Dụng</t>
  </si>
  <si>
    <t xml:space="preserve">Hoài</t>
  </si>
  <si>
    <t xml:space="preserve">16/07/1997</t>
  </si>
  <si>
    <t xml:space="preserve">Trần Ngọc </t>
  </si>
  <si>
    <t xml:space="preserve">01/02/1990</t>
  </si>
  <si>
    <t xml:space="preserve">Phan Phú </t>
  </si>
  <si>
    <t xml:space="preserve">03/03/2000</t>
  </si>
  <si>
    <t xml:space="preserve">Phạm</t>
  </si>
  <si>
    <t xml:space="preserve">Quân</t>
  </si>
  <si>
    <t xml:space="preserve">12/11/2001</t>
  </si>
  <si>
    <t xml:space="preserve">Đặng Thái</t>
  </si>
  <si>
    <t xml:space="preserve">Sơn</t>
  </si>
  <si>
    <t xml:space="preserve">21/11/1996</t>
  </si>
  <si>
    <t xml:space="preserve">Phạm Đức </t>
  </si>
  <si>
    <t xml:space="preserve">19/01/2001</t>
  </si>
  <si>
    <t xml:space="preserve">Phùng Minh</t>
  </si>
  <si>
    <t xml:space="preserve">Tâm</t>
  </si>
  <si>
    <t xml:space="preserve">21/11/2002</t>
  </si>
  <si>
    <t xml:space="preserve">Võ Phạm Nguyên</t>
  </si>
  <si>
    <t xml:space="preserve">Tuấn</t>
  </si>
  <si>
    <t xml:space="preserve">21/03/2002</t>
  </si>
  <si>
    <t xml:space="preserve">Vũ</t>
  </si>
  <si>
    <t xml:space="preserve">TL</t>
  </si>
  <si>
    <t xml:space="preserve">Nhập học trễ </t>
  </si>
  <si>
    <t xml:space="preserve">Đặng Thái Sơn đươc thi lần 2 tính điểm lần 1 các môn: ĐSTT, Dung Sai, Ngoại ngữ. Môn tin học phải đóng phí</t>
  </si>
  <si>
    <t xml:space="preserve">BẢNG ĐIỂM THEO KỲ VÀ TRUNG BÌNH CHUNG TOÀN KHÓA</t>
  </si>
  <si>
    <t xml:space="preserve"> LỚP TRUNG CẤP LÁI TÀU ĐƯỜNG SẮT K53 - 1PN/21 (2021-2023)</t>
  </si>
  <si>
    <t xml:space="preserve">Giới tính</t>
  </si>
  <si>
    <t xml:space="preserve">Môn ĐK</t>
  </si>
  <si>
    <t xml:space="preserve">Điểm tổng kết môn kỳ 1</t>
  </si>
  <si>
    <t xml:space="preserve">Điểm 
TBC
 HK
 1</t>
  </si>
  <si>
    <t xml:space="preserve">Điểm tổng kết môn kỳ 2</t>
  </si>
  <si>
    <t xml:space="preserve">Điểm 
TBC
 HK
 2</t>
  </si>
  <si>
    <t xml:space="preserve">Điểm tổng kết môn kỳ 3</t>
  </si>
  <si>
    <t xml:space="preserve">Điểm 
TBC
 HK
 3</t>
  </si>
  <si>
    <t xml:space="preserve">Tiếng Anh</t>
  </si>
  <si>
    <t xml:space="preserve">Tin học căn bản</t>
  </si>
  <si>
    <t xml:space="preserve">ĐSTT</t>
  </si>
  <si>
    <t xml:space="preserve">Truyền động thủy lực 
và bộ đảo chiều</t>
  </si>
  <si>
    <t xml:space="preserve">Truyền động điện 
Điện đầu máy </t>
  </si>
  <si>
    <t xml:space="preserve">NV lái tàu phụ trách
 đoàn tàu hàng sử dụng thiết bị đuôi tàu</t>
  </si>
  <si>
    <t xml:space="preserve">NV sử dụng thiết
 bị đuôi tàu</t>
  </si>
  <si>
    <t xml:space="preserve">An toàn giao thông 
vận tải đường sắt</t>
  </si>
  <si>
    <t xml:space="preserve">Tổ chức vận tải hàng hóa và thương vụ</t>
  </si>
  <si>
    <t xml:space="preserve">Thực tập Lái tàu cơ bản </t>
  </si>
  <si>
    <t xml:space="preserve">Thực tập Lái tàu</t>
  </si>
  <si>
    <t xml:space="preserve">Thực tập Lái tàu phụ trách đoàn tàu hàng sử dụng thiết bị đuôi tàu</t>
  </si>
  <si>
    <t xml:space="preserve">Điểm 
TBC
toàn
 khóa </t>
  </si>
  <si>
    <t xml:space="preserve">Số giờ môn học /mô đun</t>
  </si>
  <si>
    <t xml:space="preserve">Hệ số môn học/mô đun</t>
  </si>
  <si>
    <t xml:space="preserve">Lê Thành</t>
  </si>
  <si>
    <t xml:space="preserve">Nhân</t>
  </si>
  <si>
    <t xml:space="preserve">22/09/1997</t>
  </si>
  <si>
    <t xml:space="preserve">Nguyễn Văn</t>
  </si>
  <si>
    <t xml:space="preserve">Đạt</t>
  </si>
  <si>
    <t xml:space="preserve">Thanh Hoá</t>
  </si>
  <si>
    <t xml:space="preserve">Trần Hoàng Việt</t>
  </si>
  <si>
    <t xml:space="preserve">Khánh Hoà</t>
  </si>
  <si>
    <t xml:space="preserve">Nguyễn Toàn</t>
  </si>
  <si>
    <t xml:space="preserve">Lĩnh</t>
  </si>
  <si>
    <t xml:space="preserve">Nguyễn Ngọc</t>
  </si>
  <si>
    <t xml:space="preserve">Tiến</t>
  </si>
  <si>
    <t xml:space="preserve">Nghệ An</t>
  </si>
  <si>
    <t xml:space="preserve">Lê Quí Ngọc</t>
  </si>
  <si>
    <t xml:space="preserve">Thạch</t>
  </si>
  <si>
    <t xml:space="preserve">Khánh Hòa</t>
  </si>
  <si>
    <t xml:space="preserve">Đoàn Quốc </t>
  </si>
  <si>
    <t xml:space="preserve">Trương Phạm Hoàng</t>
  </si>
  <si>
    <t xml:space="preserve">Thuận</t>
  </si>
  <si>
    <t xml:space="preserve">Đắk Nông</t>
  </si>
  <si>
    <t xml:space="preserve">-</t>
  </si>
  <si>
    <t xml:space="preserve">Thôi học,
 bảo lưu,
 xóa tên</t>
  </si>
  <si>
    <t xml:space="preserve">Nguyễn Lê</t>
  </si>
  <si>
    <t xml:space="preserve">Vũ Minh </t>
  </si>
  <si>
    <t xml:space="preserve">Khang</t>
  </si>
  <si>
    <t xml:space="preserve">Tp HCM</t>
  </si>
  <si>
    <t xml:space="preserve">Nguyễn Thường </t>
  </si>
  <si>
    <t xml:space="preserve">Tín</t>
  </si>
  <si>
    <t xml:space="preserve">19/06/1992</t>
  </si>
  <si>
    <t xml:space="preserve">Sóc Trăng</t>
  </si>
  <si>
    <t xml:space="preserve">TRƯỞNG BP. ĐÀO TẠO VÀ QL. HSSV II</t>
  </si>
  <si>
    <t xml:space="preserve">PHÓ CHỦ TỊCH HỘI ĐỒNG</t>
  </si>
  <si>
    <t xml:space="preserve">Nguyễn Trường Thạo</t>
  </si>
  <si>
    <t xml:space="preserve">Đậu Văn Hù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dd\/mm\/yyyy"/>
    <numFmt numFmtId="168" formatCode="0.0"/>
    <numFmt numFmtId="169" formatCode="[$-409]m/d/yyyy"/>
    <numFmt numFmtId="170" formatCode="_(\$* #,##0.00_);_(\$* \(#,##0.00\);_(\$* \-??_);_(@_)"/>
    <numFmt numFmtId="171" formatCode="General"/>
    <numFmt numFmtId="172" formatCode="#,##0.0"/>
    <numFmt numFmtId="173" formatCode="_(* #,##0.0_);_(* \(#,##0.0\);_(* \-??_);_(@_)"/>
    <numFmt numFmtId="174" formatCode="_(* #,##0.00_);_(* \(#,##0.00\);_(* \-??_);_(@_)"/>
  </numFmts>
  <fonts count="41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color rgb="FF000000"/>
      <name val="Times New Roman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3366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2"/>
      <name val="Cambria"/>
      <family val="1"/>
    </font>
    <font>
      <sz val="11"/>
      <color rgb="FF000000"/>
      <name val="Times New Roman"/>
      <family val="1"/>
    </font>
    <font>
      <b val="true"/>
      <u val="single"/>
      <sz val="13"/>
      <name val="Times New Roman"/>
      <family val="1"/>
    </font>
    <font>
      <b val="true"/>
      <sz val="14"/>
      <name val="Times New Roman"/>
      <family val="1"/>
    </font>
    <font>
      <b val="true"/>
      <sz val="13"/>
      <color rgb="FF000000"/>
      <name val="Times New Roman"/>
      <family val="1"/>
    </font>
    <font>
      <sz val="14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8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8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1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1" fillId="3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3" borderId="1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3" borderId="10" xfId="27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15" fillId="3" borderId="9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1" fillId="3" borderId="2" xfId="27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3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4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6" xfId="24"/>
    <cellStyle name="Normal 18" xfId="25"/>
    <cellStyle name="Normal 19" xfId="26"/>
    <cellStyle name="Normal 2" xfId="27"/>
    <cellStyle name="Normal 20" xfId="28"/>
    <cellStyle name="Normal 23" xfId="29"/>
    <cellStyle name="Normal 24" xfId="30"/>
    <cellStyle name="Normal 25" xfId="31"/>
    <cellStyle name="Normal 3" xfId="32"/>
    <cellStyle name="Normal 33" xfId="33"/>
    <cellStyle name="Normal 34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240</xdr:colOff>
      <xdr:row>3</xdr:row>
      <xdr:rowOff>47520</xdr:rowOff>
    </xdr:from>
    <xdr:to>
      <xdr:col>3</xdr:col>
      <xdr:colOff>64080</xdr:colOff>
      <xdr:row>3</xdr:row>
      <xdr:rowOff>47520</xdr:rowOff>
    </xdr:to>
    <xdr:sp>
      <xdr:nvSpPr>
        <xdr:cNvPr id="0" name="Straight Connector 2"/>
        <xdr:cNvSpPr/>
      </xdr:nvSpPr>
      <xdr:spPr>
        <a:xfrm>
          <a:off x="1438200" y="666720"/>
          <a:ext cx="13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1760</xdr:colOff>
      <xdr:row>2</xdr:row>
      <xdr:rowOff>18720</xdr:rowOff>
    </xdr:from>
    <xdr:to>
      <xdr:col>3</xdr:col>
      <xdr:colOff>254160</xdr:colOff>
      <xdr:row>2</xdr:row>
      <xdr:rowOff>18720</xdr:rowOff>
    </xdr:to>
    <xdr:sp>
      <xdr:nvSpPr>
        <xdr:cNvPr id="1" name="Straight Connector 2"/>
        <xdr:cNvSpPr/>
      </xdr:nvSpPr>
      <xdr:spPr>
        <a:xfrm>
          <a:off x="1395720" y="43776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160</xdr:colOff>
      <xdr:row>2</xdr:row>
      <xdr:rowOff>28800</xdr:rowOff>
    </xdr:from>
    <xdr:to>
      <xdr:col>11</xdr:col>
      <xdr:colOff>370080</xdr:colOff>
      <xdr:row>2</xdr:row>
      <xdr:rowOff>28800</xdr:rowOff>
    </xdr:to>
    <xdr:sp>
      <xdr:nvSpPr>
        <xdr:cNvPr id="2" name="Straight Connector 4"/>
        <xdr:cNvSpPr/>
      </xdr:nvSpPr>
      <xdr:spPr>
        <a:xfrm>
          <a:off x="6004080" y="447840"/>
          <a:ext cx="14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440</xdr:colOff>
      <xdr:row>2</xdr:row>
      <xdr:rowOff>47520</xdr:rowOff>
    </xdr:from>
    <xdr:to>
      <xdr:col>2</xdr:col>
      <xdr:colOff>117000</xdr:colOff>
      <xdr:row>2</xdr:row>
      <xdr:rowOff>47520</xdr:rowOff>
    </xdr:to>
    <xdr:sp>
      <xdr:nvSpPr>
        <xdr:cNvPr id="3" name="Straight Connector 2"/>
        <xdr:cNvSpPr/>
      </xdr:nvSpPr>
      <xdr:spPr>
        <a:xfrm>
          <a:off x="856440" y="466560"/>
          <a:ext cx="116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48480</xdr:colOff>
      <xdr:row>2</xdr:row>
      <xdr:rowOff>47520</xdr:rowOff>
    </xdr:from>
    <xdr:to>
      <xdr:col>17</xdr:col>
      <xdr:colOff>32040</xdr:colOff>
      <xdr:row>2</xdr:row>
      <xdr:rowOff>47520</xdr:rowOff>
    </xdr:to>
    <xdr:sp>
      <xdr:nvSpPr>
        <xdr:cNvPr id="4" name="Straight Connector 3"/>
        <xdr:cNvSpPr/>
      </xdr:nvSpPr>
      <xdr:spPr>
        <a:xfrm>
          <a:off x="6657120" y="466560"/>
          <a:ext cx="219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false" showOutlineSymbols="true" defaultGridColor="true" view="normal" topLeftCell="R30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99"/>
    <col collapsed="false" customWidth="true" hidden="false" outlineLevel="0" max="3" min="3" style="1" width="10.65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9.82"/>
    <col collapsed="false" customWidth="true" hidden="false" outlineLevel="0" max="7" min="7" style="1" width="6.82"/>
    <col collapsed="false" customWidth="true" hidden="false" outlineLevel="0" max="8" min="8" style="1" width="7.49"/>
    <col collapsed="false" customWidth="true" hidden="false" outlineLevel="0" max="9" min="9" style="3" width="6.49"/>
    <col collapsed="false" customWidth="true" hidden="false" outlineLevel="0" max="14" min="10" style="1" width="6.49"/>
    <col collapsed="false" customWidth="true" hidden="false" outlineLevel="0" max="15" min="15" style="3" width="7.82"/>
    <col collapsed="false" customWidth="true" hidden="false" outlineLevel="0" max="16" min="16" style="1" width="10.82"/>
    <col collapsed="false" customWidth="true" hidden="false" outlineLevel="0" max="18" min="17" style="1" width="8.32"/>
    <col collapsed="false" customWidth="true" hidden="false" outlineLevel="0" max="19" min="19" style="1" width="9.15"/>
    <col collapsed="false" customWidth="true" hidden="false" outlineLevel="0" max="20" min="20" style="1" width="9.49"/>
    <col collapsed="false" customWidth="false" hidden="false" outlineLevel="0" max="21" min="21" style="1" width="9.32"/>
    <col collapsed="false" customWidth="true" hidden="false" outlineLevel="0" max="22" min="22" style="1" width="8.99"/>
    <col collapsed="false" customWidth="true" hidden="false" outlineLevel="0" max="24" min="23" style="1" width="7.49"/>
    <col collapsed="false" customWidth="true" hidden="false" outlineLevel="0" max="25" min="25" style="1" width="12.99"/>
    <col collapsed="false" customWidth="false" hidden="false" outlineLevel="0" max="29" min="26" style="1" width="9.32"/>
    <col collapsed="false" customWidth="false" hidden="false" outlineLevel="0" max="30" min="30" style="3" width="9.32"/>
    <col collapsed="false" customWidth="false" hidden="false" outlineLevel="0" max="257" min="31" style="1" width="9.3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1" customFormat="true" ht="20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6" t="s">
        <v>12</v>
      </c>
      <c r="Q8" s="14" t="s">
        <v>13</v>
      </c>
      <c r="R8" s="14"/>
      <c r="S8" s="14"/>
      <c r="T8" s="14"/>
      <c r="U8" s="14"/>
      <c r="V8" s="14"/>
      <c r="W8" s="14"/>
      <c r="X8" s="14"/>
      <c r="Y8" s="16" t="s">
        <v>14</v>
      </c>
      <c r="Z8" s="14" t="s">
        <v>15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21" customFormat="true" ht="118.5" hidden="false" customHeight="true" outlineLevel="0" collapsed="false">
      <c r="A9" s="13"/>
      <c r="B9" s="14"/>
      <c r="C9" s="14"/>
      <c r="D9" s="15"/>
      <c r="E9" s="14"/>
      <c r="F9" s="14" t="s">
        <v>16</v>
      </c>
      <c r="G9" s="18" t="s">
        <v>17</v>
      </c>
      <c r="H9" s="18" t="s">
        <v>18</v>
      </c>
      <c r="I9" s="18" t="s">
        <v>19</v>
      </c>
      <c r="J9" s="19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9" t="s">
        <v>25</v>
      </c>
      <c r="P9" s="16"/>
      <c r="Q9" s="20" t="s">
        <v>26</v>
      </c>
      <c r="R9" s="19" t="s">
        <v>27</v>
      </c>
      <c r="S9" s="20" t="s">
        <v>28</v>
      </c>
      <c r="T9" s="20" t="s">
        <v>29</v>
      </c>
      <c r="U9" s="20" t="s">
        <v>30</v>
      </c>
      <c r="V9" s="20" t="s">
        <v>31</v>
      </c>
      <c r="W9" s="20" t="s">
        <v>32</v>
      </c>
      <c r="X9" s="20" t="s">
        <v>33</v>
      </c>
      <c r="Y9" s="16"/>
      <c r="Z9" s="20" t="s">
        <v>34</v>
      </c>
      <c r="AA9" s="20" t="s">
        <v>35</v>
      </c>
      <c r="AB9" s="20" t="s">
        <v>36</v>
      </c>
      <c r="AC9" s="20" t="s">
        <v>37</v>
      </c>
      <c r="AD9" s="20" t="s">
        <v>38</v>
      </c>
      <c r="AE9" s="20" t="s">
        <v>39</v>
      </c>
      <c r="AF9" s="20" t="s">
        <v>40</v>
      </c>
      <c r="AG9" s="20" t="s">
        <v>41</v>
      </c>
      <c r="AH9" s="20" t="s">
        <v>42</v>
      </c>
      <c r="AI9" s="20" t="s">
        <v>43</v>
      </c>
      <c r="AJ9" s="20" t="s">
        <v>44</v>
      </c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30</v>
      </c>
      <c r="L10" s="22" t="n">
        <v>105</v>
      </c>
      <c r="M10" s="22" t="n">
        <v>90</v>
      </c>
      <c r="N10" s="24" t="n">
        <v>30</v>
      </c>
      <c r="O10" s="25" t="n">
        <v>15</v>
      </c>
      <c r="P10" s="16"/>
      <c r="Q10" s="22" t="n">
        <v>45</v>
      </c>
      <c r="R10" s="25" t="n">
        <v>60</v>
      </c>
      <c r="S10" s="22" t="n">
        <v>60</v>
      </c>
      <c r="T10" s="22" t="n">
        <v>30</v>
      </c>
      <c r="U10" s="22" t="n">
        <v>105</v>
      </c>
      <c r="V10" s="22" t="n">
        <v>60</v>
      </c>
      <c r="W10" s="22" t="n">
        <v>30</v>
      </c>
      <c r="X10" s="22" t="n">
        <v>45</v>
      </c>
      <c r="Y10" s="16"/>
      <c r="Z10" s="22" t="n">
        <v>150</v>
      </c>
      <c r="AA10" s="22" t="n">
        <v>115</v>
      </c>
      <c r="AB10" s="22" t="n">
        <v>45</v>
      </c>
      <c r="AC10" s="22" t="n">
        <v>30</v>
      </c>
      <c r="AD10" s="26" t="n">
        <v>110</v>
      </c>
      <c r="AE10" s="26" t="n">
        <v>225</v>
      </c>
      <c r="AF10" s="22" t="n">
        <v>30</v>
      </c>
      <c r="AG10" s="22" t="n">
        <v>45</v>
      </c>
      <c r="AH10" s="26" t="n">
        <v>130</v>
      </c>
      <c r="AI10" s="26" t="n">
        <v>260</v>
      </c>
      <c r="AJ10" s="26" t="n">
        <v>220</v>
      </c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2</v>
      </c>
      <c r="L11" s="22" t="n">
        <v>7</v>
      </c>
      <c r="M11" s="22" t="n">
        <v>6</v>
      </c>
      <c r="N11" s="24" t="n">
        <v>2</v>
      </c>
      <c r="O11" s="25" t="n">
        <v>1</v>
      </c>
      <c r="P11" s="22" t="n">
        <f aca="false">SUM(H11:O11)</f>
        <v>25</v>
      </c>
      <c r="Q11" s="22" t="n">
        <v>3</v>
      </c>
      <c r="R11" s="25" t="n">
        <v>4</v>
      </c>
      <c r="S11" s="22" t="n">
        <v>4</v>
      </c>
      <c r="T11" s="22" t="n">
        <v>2</v>
      </c>
      <c r="U11" s="22" t="n">
        <v>7</v>
      </c>
      <c r="V11" s="22" t="n">
        <v>4</v>
      </c>
      <c r="W11" s="22" t="n">
        <v>2</v>
      </c>
      <c r="X11" s="22" t="n">
        <v>3</v>
      </c>
      <c r="Y11" s="22" t="n">
        <f aca="false">SUM(Q11:X11)</f>
        <v>29</v>
      </c>
      <c r="Z11" s="22" t="n">
        <v>5</v>
      </c>
      <c r="AA11" s="22" t="n">
        <v>4</v>
      </c>
      <c r="AB11" s="22" t="n">
        <v>3</v>
      </c>
      <c r="AC11" s="22" t="n">
        <v>2</v>
      </c>
      <c r="AD11" s="26" t="n">
        <v>3</v>
      </c>
      <c r="AE11" s="26" t="n">
        <v>7</v>
      </c>
      <c r="AF11" s="28" t="n">
        <v>2</v>
      </c>
      <c r="AG11" s="28" t="n">
        <v>3</v>
      </c>
      <c r="AH11" s="26" t="n">
        <v>4</v>
      </c>
      <c r="AI11" s="26" t="n">
        <v>5</v>
      </c>
      <c r="AJ11" s="26" t="n">
        <v>4</v>
      </c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39" t="n">
        <v>5.8</v>
      </c>
      <c r="L12" s="40" t="n">
        <v>7.2</v>
      </c>
      <c r="M12" s="41" t="n">
        <v>6.8</v>
      </c>
      <c r="N12" s="39" t="n">
        <v>7.4</v>
      </c>
      <c r="O12" s="42" t="n">
        <v>8.7</v>
      </c>
      <c r="P12" s="43" t="n">
        <f aca="false">SUMPRODUCT($H$11:$O$11,H12:O12)/$P$11</f>
        <v>7.096</v>
      </c>
      <c r="Q12" s="44" t="n">
        <v>7.3</v>
      </c>
      <c r="R12" s="45" t="n">
        <v>7.5</v>
      </c>
      <c r="S12" s="44" t="n">
        <v>6.3</v>
      </c>
      <c r="T12" s="44" t="n">
        <v>5.9</v>
      </c>
      <c r="U12" s="46" t="n">
        <v>6.7</v>
      </c>
      <c r="V12" s="47" t="n">
        <v>7</v>
      </c>
      <c r="W12" s="35" t="n">
        <v>7.4</v>
      </c>
      <c r="X12" s="40" t="n">
        <v>6.1</v>
      </c>
      <c r="Y12" s="43" t="n">
        <f aca="false">SUMPRODUCT($Q$11:$X$11,Q12:X12)/$Y$11</f>
        <v>6.78965517241379</v>
      </c>
      <c r="Z12" s="38" t="n">
        <v>5.2</v>
      </c>
      <c r="AA12" s="38" t="n">
        <v>5.5</v>
      </c>
      <c r="AB12" s="29" t="n">
        <v>7.9</v>
      </c>
      <c r="AC12" s="44" t="n">
        <v>6.8</v>
      </c>
      <c r="AD12" s="44" t="n">
        <v>6.2</v>
      </c>
      <c r="AE12" s="44" t="n">
        <v>5.3</v>
      </c>
      <c r="AF12" s="44" t="n">
        <v>5.5</v>
      </c>
      <c r="AG12" s="44" t="n">
        <v>7</v>
      </c>
      <c r="AH12" s="44" t="n">
        <v>5.5</v>
      </c>
      <c r="AI12" s="44" t="n">
        <v>5</v>
      </c>
      <c r="AJ12" s="44" t="n">
        <v>5.6</v>
      </c>
    </row>
    <row r="13" s="66" customFormat="true" ht="20.25" hidden="false" customHeight="true" outlineLevel="0" collapsed="false">
      <c r="A13" s="49" t="n">
        <v>2</v>
      </c>
      <c r="B13" s="50" t="s">
        <v>49</v>
      </c>
      <c r="C13" s="51" t="s">
        <v>50</v>
      </c>
      <c r="D13" s="52" t="s">
        <v>51</v>
      </c>
      <c r="E13" s="53" t="n">
        <v>37462</v>
      </c>
      <c r="F13" s="54" t="s">
        <v>48</v>
      </c>
      <c r="G13" s="49" t="n">
        <v>0</v>
      </c>
      <c r="H13" s="55" t="n">
        <v>8</v>
      </c>
      <c r="I13" s="56" t="n">
        <v>5.7</v>
      </c>
      <c r="J13" s="56" t="n">
        <v>7.3</v>
      </c>
      <c r="K13" s="57" t="n">
        <v>6.4</v>
      </c>
      <c r="L13" s="58" t="n">
        <v>8.7</v>
      </c>
      <c r="M13" s="59" t="n">
        <v>8.2</v>
      </c>
      <c r="N13" s="57" t="n">
        <v>8.1</v>
      </c>
      <c r="O13" s="60" t="n">
        <v>8.3</v>
      </c>
      <c r="P13" s="61" t="n">
        <f aca="false">SUMPRODUCT($H$11:$O$11,H13:O13)/$P$11</f>
        <v>7.868</v>
      </c>
      <c r="Q13" s="62" t="n">
        <v>0</v>
      </c>
      <c r="R13" s="57" t="n">
        <v>0</v>
      </c>
      <c r="S13" s="56" t="n">
        <v>0</v>
      </c>
      <c r="T13" s="62" t="n">
        <v>0</v>
      </c>
      <c r="U13" s="63" t="n">
        <v>0</v>
      </c>
      <c r="V13" s="64" t="n">
        <v>0</v>
      </c>
      <c r="W13" s="65" t="n">
        <v>0</v>
      </c>
      <c r="X13" s="58" t="n">
        <v>0</v>
      </c>
      <c r="Y13" s="62"/>
      <c r="Z13" s="56" t="n">
        <v>0</v>
      </c>
      <c r="AA13" s="56" t="n">
        <v>0</v>
      </c>
      <c r="AB13" s="49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</row>
    <row r="14" s="85" customFormat="true" ht="20.25" hidden="false" customHeight="true" outlineLevel="0" collapsed="false">
      <c r="A14" s="67" t="n">
        <v>3</v>
      </c>
      <c r="B14" s="68" t="s">
        <v>52</v>
      </c>
      <c r="C14" s="69" t="s">
        <v>53</v>
      </c>
      <c r="D14" s="70" t="s">
        <v>47</v>
      </c>
      <c r="E14" s="71" t="n">
        <v>36412</v>
      </c>
      <c r="F14" s="72" t="s">
        <v>54</v>
      </c>
      <c r="G14" s="73" t="n">
        <v>0</v>
      </c>
      <c r="H14" s="74" t="n">
        <v>8</v>
      </c>
      <c r="I14" s="75" t="s">
        <v>55</v>
      </c>
      <c r="J14" s="75" t="n">
        <v>3.9</v>
      </c>
      <c r="K14" s="76" t="s">
        <v>55</v>
      </c>
      <c r="L14" s="77" t="s">
        <v>55</v>
      </c>
      <c r="M14" s="78" t="n">
        <v>7.2</v>
      </c>
      <c r="N14" s="79" t="n">
        <v>4</v>
      </c>
      <c r="O14" s="80" t="s">
        <v>55</v>
      </c>
      <c r="P14" s="43" t="n">
        <f aca="false">SUMPRODUCT($H$11:$O$11,H14:O14)/$P$11</f>
        <v>3.156</v>
      </c>
      <c r="Q14" s="81" t="n">
        <v>0</v>
      </c>
      <c r="R14" s="76" t="n">
        <v>0</v>
      </c>
      <c r="S14" s="81" t="n">
        <v>0</v>
      </c>
      <c r="T14" s="81" t="n">
        <v>0</v>
      </c>
      <c r="U14" s="82" t="n">
        <v>0</v>
      </c>
      <c r="V14" s="83" t="n">
        <v>0</v>
      </c>
      <c r="W14" s="73" t="n">
        <v>0</v>
      </c>
      <c r="X14" s="77" t="n">
        <v>0</v>
      </c>
      <c r="Y14" s="81"/>
      <c r="Z14" s="84" t="n">
        <v>0</v>
      </c>
      <c r="AA14" s="84" t="n">
        <v>0</v>
      </c>
      <c r="AB14" s="84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</row>
    <row r="15" s="48" customFormat="true" ht="20.25" hidden="false" customHeight="true" outlineLevel="0" collapsed="false">
      <c r="A15" s="29" t="n">
        <v>4</v>
      </c>
      <c r="B15" s="86" t="s">
        <v>56</v>
      </c>
      <c r="C15" s="87" t="s">
        <v>57</v>
      </c>
      <c r="D15" s="88" t="s">
        <v>47</v>
      </c>
      <c r="E15" s="89" t="n">
        <v>34360</v>
      </c>
      <c r="F15" s="90" t="s">
        <v>54</v>
      </c>
      <c r="G15" s="44" t="n">
        <v>7</v>
      </c>
      <c r="H15" s="91" t="n">
        <v>9</v>
      </c>
      <c r="I15" s="38" t="n">
        <v>6.8</v>
      </c>
      <c r="J15" s="38" t="n">
        <v>7.2</v>
      </c>
      <c r="K15" s="44" t="n">
        <v>6.4</v>
      </c>
      <c r="L15" s="40" t="n">
        <v>6.5</v>
      </c>
      <c r="M15" s="41" t="n">
        <v>6.3</v>
      </c>
      <c r="N15" s="39" t="n">
        <v>7.5</v>
      </c>
      <c r="O15" s="42" t="n">
        <v>8.6</v>
      </c>
      <c r="P15" s="43" t="n">
        <f aca="false">SUMPRODUCT($H$11:$O$11,H15:O15)/$P$11</f>
        <v>6.916</v>
      </c>
      <c r="Q15" s="44" t="n">
        <v>6.4</v>
      </c>
      <c r="R15" s="92" t="n">
        <v>7.8</v>
      </c>
      <c r="S15" s="38" t="n">
        <v>7.1</v>
      </c>
      <c r="T15" s="92" t="n">
        <v>6.5</v>
      </c>
      <c r="U15" s="44" t="n">
        <v>5.6</v>
      </c>
      <c r="V15" s="35" t="n">
        <v>7.4</v>
      </c>
      <c r="W15" s="35" t="n">
        <v>7.2</v>
      </c>
      <c r="X15" s="40" t="n">
        <v>6.7</v>
      </c>
      <c r="Y15" s="43" t="n">
        <f aca="false">SUMPRODUCT($Q$11:$X$11,Q15:X15)/$Y$11</f>
        <v>6.72758620689655</v>
      </c>
      <c r="Z15" s="38" t="n">
        <v>5.6</v>
      </c>
      <c r="AA15" s="38" t="n">
        <v>6</v>
      </c>
      <c r="AB15" s="38" t="n">
        <v>6.9</v>
      </c>
      <c r="AC15" s="38" t="n">
        <v>6.9</v>
      </c>
      <c r="AD15" s="38" t="n">
        <v>6.6</v>
      </c>
      <c r="AE15" s="38" t="n">
        <v>6.9</v>
      </c>
      <c r="AF15" s="38" t="n">
        <v>7.2</v>
      </c>
      <c r="AG15" s="38" t="n">
        <v>6.6</v>
      </c>
      <c r="AH15" s="38" t="n">
        <v>6.9</v>
      </c>
      <c r="AI15" s="38" t="n">
        <v>5.8</v>
      </c>
      <c r="AJ15" s="38" t="n">
        <v>5.6</v>
      </c>
    </row>
    <row r="16" s="94" customFormat="true" ht="20.25" hidden="false" customHeight="true" outlineLevel="0" collapsed="false">
      <c r="A16" s="29" t="n">
        <v>5</v>
      </c>
      <c r="B16" s="30" t="s">
        <v>58</v>
      </c>
      <c r="C16" s="31" t="s">
        <v>59</v>
      </c>
      <c r="D16" s="32" t="s">
        <v>51</v>
      </c>
      <c r="E16" s="33" t="n">
        <v>32639</v>
      </c>
      <c r="F16" s="34" t="s">
        <v>60</v>
      </c>
      <c r="G16" s="38" t="n">
        <v>7.5</v>
      </c>
      <c r="H16" s="36" t="n">
        <v>8</v>
      </c>
      <c r="I16" s="38" t="n">
        <v>6.3</v>
      </c>
      <c r="J16" s="37" t="n">
        <v>6.8</v>
      </c>
      <c r="K16" s="93" t="n">
        <v>6.4</v>
      </c>
      <c r="L16" s="40" t="n">
        <v>7.9</v>
      </c>
      <c r="M16" s="41" t="n">
        <v>7.6</v>
      </c>
      <c r="N16" s="39" t="n">
        <v>7</v>
      </c>
      <c r="O16" s="42" t="n">
        <v>8.4</v>
      </c>
      <c r="P16" s="43" t="n">
        <f aca="false">SUMPRODUCT($H$11:$O$11,H16:O16)/$P$11</f>
        <v>7.404</v>
      </c>
      <c r="Q16" s="44" t="n">
        <v>7.8</v>
      </c>
      <c r="R16" s="93" t="n">
        <v>8.5</v>
      </c>
      <c r="S16" s="38" t="n">
        <v>7.2</v>
      </c>
      <c r="T16" s="92" t="n">
        <v>7.5</v>
      </c>
      <c r="U16" s="44" t="n">
        <v>7.2</v>
      </c>
      <c r="V16" s="35" t="n">
        <v>8.7</v>
      </c>
      <c r="W16" s="35" t="n">
        <v>7.9</v>
      </c>
      <c r="X16" s="40" t="n">
        <v>7.5</v>
      </c>
      <c r="Y16" s="43" t="n">
        <f aca="false">SUMPRODUCT($Q$11:$X$11,Q16:X16)/$Y$11</f>
        <v>7.74827586206897</v>
      </c>
      <c r="Z16" s="38" t="n">
        <v>6.5</v>
      </c>
      <c r="AA16" s="38" t="n">
        <v>6.9</v>
      </c>
      <c r="AB16" s="38" t="n">
        <v>8</v>
      </c>
      <c r="AC16" s="38" t="n">
        <v>8.2</v>
      </c>
      <c r="AD16" s="38" t="n">
        <v>7.8</v>
      </c>
      <c r="AE16" s="38" t="n">
        <v>8</v>
      </c>
      <c r="AF16" s="38" t="n">
        <v>8.1</v>
      </c>
      <c r="AG16" s="38" t="n">
        <v>7.8</v>
      </c>
      <c r="AH16" s="38" t="n">
        <v>6.9</v>
      </c>
      <c r="AI16" s="38" t="n">
        <v>6.6</v>
      </c>
      <c r="AJ16" s="38" t="n">
        <v>6.6</v>
      </c>
    </row>
    <row r="17" s="101" customFormat="true" ht="20.25" hidden="false" customHeight="true" outlineLevel="0" collapsed="false">
      <c r="A17" s="29" t="n">
        <v>6</v>
      </c>
      <c r="B17" s="30" t="s">
        <v>61</v>
      </c>
      <c r="C17" s="31" t="s">
        <v>62</v>
      </c>
      <c r="D17" s="32" t="s">
        <v>47</v>
      </c>
      <c r="E17" s="95" t="n">
        <v>36750</v>
      </c>
      <c r="F17" s="34" t="s">
        <v>63</v>
      </c>
      <c r="G17" s="96" t="n">
        <v>7</v>
      </c>
      <c r="H17" s="36" t="n">
        <v>8.6</v>
      </c>
      <c r="I17" s="38" t="n">
        <v>6.8</v>
      </c>
      <c r="J17" s="29" t="n">
        <v>7.6</v>
      </c>
      <c r="K17" s="97" t="n">
        <v>5.8</v>
      </c>
      <c r="L17" s="35" t="n">
        <v>8.7</v>
      </c>
      <c r="M17" s="29" t="n">
        <v>7.4</v>
      </c>
      <c r="N17" s="39" t="n">
        <v>7.3</v>
      </c>
      <c r="O17" s="38" t="n">
        <v>9.2</v>
      </c>
      <c r="P17" s="61" t="n">
        <f aca="false">SUMPRODUCT($H$11:$O$11,H17:O17)/$P$11</f>
        <v>7.772</v>
      </c>
      <c r="Q17" s="44" t="n">
        <v>6.8</v>
      </c>
      <c r="R17" s="98" t="n">
        <v>7.8</v>
      </c>
      <c r="S17" s="44" t="n">
        <v>7.2</v>
      </c>
      <c r="T17" s="99" t="n">
        <v>6.1</v>
      </c>
      <c r="U17" s="38" t="n">
        <v>6.9</v>
      </c>
      <c r="V17" s="100" t="n">
        <v>8.4</v>
      </c>
      <c r="W17" s="35" t="n">
        <v>6.7</v>
      </c>
      <c r="X17" s="40" t="n">
        <v>7.3</v>
      </c>
      <c r="Y17" s="43" t="n">
        <f aca="false">SUMPRODUCT($Q$11:$X$11,Q17:X17)/$Y$11</f>
        <v>7.23448275862069</v>
      </c>
      <c r="Z17" s="38" t="n">
        <v>8.1</v>
      </c>
      <c r="AA17" s="38" t="n">
        <v>7</v>
      </c>
      <c r="AB17" s="38" t="n">
        <v>7.5</v>
      </c>
      <c r="AC17" s="44" t="n">
        <v>6.6</v>
      </c>
      <c r="AD17" s="44" t="n">
        <v>6.6</v>
      </c>
      <c r="AE17" s="44" t="n">
        <v>6.9</v>
      </c>
      <c r="AF17" s="44" t="n">
        <v>7.1</v>
      </c>
      <c r="AG17" s="44" t="n">
        <v>7.1</v>
      </c>
      <c r="AH17" s="44" t="n">
        <v>7</v>
      </c>
      <c r="AI17" s="44" t="n">
        <v>5.6</v>
      </c>
      <c r="AJ17" s="44" t="n">
        <v>5.8</v>
      </c>
      <c r="AK17" s="48"/>
      <c r="AL17" s="48"/>
      <c r="AM17" s="48"/>
      <c r="AN17" s="48"/>
    </row>
    <row r="18" s="85" customFormat="true" ht="20.25" hidden="false" customHeight="true" outlineLevel="0" collapsed="false">
      <c r="A18" s="67" t="n">
        <v>7</v>
      </c>
      <c r="B18" s="68" t="s">
        <v>64</v>
      </c>
      <c r="C18" s="69" t="s">
        <v>65</v>
      </c>
      <c r="D18" s="70" t="s">
        <v>47</v>
      </c>
      <c r="E18" s="71" t="n">
        <v>35438</v>
      </c>
      <c r="F18" s="72" t="s">
        <v>54</v>
      </c>
      <c r="G18" s="81" t="n">
        <v>0</v>
      </c>
      <c r="H18" s="74" t="n">
        <v>8.2</v>
      </c>
      <c r="I18" s="84" t="n">
        <v>5.7</v>
      </c>
      <c r="J18" s="75" t="n">
        <v>4</v>
      </c>
      <c r="K18" s="76" t="s">
        <v>55</v>
      </c>
      <c r="L18" s="73" t="s">
        <v>55</v>
      </c>
      <c r="M18" s="102" t="n">
        <v>6.6</v>
      </c>
      <c r="N18" s="76" t="n">
        <v>5.6</v>
      </c>
      <c r="O18" s="80" t="n">
        <v>0</v>
      </c>
      <c r="P18" s="43" t="n">
        <f aca="false">SUMPRODUCT($H$11:$O$11,H18:O18)/$P$11</f>
        <v>3.624</v>
      </c>
      <c r="Q18" s="81" t="n">
        <v>0</v>
      </c>
      <c r="R18" s="76" t="n">
        <v>0</v>
      </c>
      <c r="S18" s="81" t="n">
        <v>0</v>
      </c>
      <c r="T18" s="81" t="n">
        <v>0</v>
      </c>
      <c r="U18" s="82" t="n">
        <v>0</v>
      </c>
      <c r="V18" s="83" t="n">
        <v>3</v>
      </c>
      <c r="W18" s="73" t="n">
        <v>0</v>
      </c>
      <c r="X18" s="77" t="n">
        <v>0</v>
      </c>
      <c r="Y18" s="81"/>
      <c r="Z18" s="84" t="n">
        <v>0</v>
      </c>
      <c r="AA18" s="84" t="n">
        <v>0</v>
      </c>
      <c r="AB18" s="84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</row>
    <row r="19" s="106" customFormat="true" ht="20.25" hidden="false" customHeight="true" outlineLevel="0" collapsed="false">
      <c r="A19" s="29" t="n">
        <v>8</v>
      </c>
      <c r="B19" s="103" t="s">
        <v>66</v>
      </c>
      <c r="C19" s="104" t="s">
        <v>67</v>
      </c>
      <c r="D19" s="32" t="s">
        <v>47</v>
      </c>
      <c r="E19" s="33" t="n">
        <v>37585</v>
      </c>
      <c r="F19" s="34" t="s">
        <v>68</v>
      </c>
      <c r="G19" s="105" t="n">
        <v>7.3</v>
      </c>
      <c r="H19" s="36" t="n">
        <v>8.2</v>
      </c>
      <c r="I19" s="37" t="n">
        <v>7.8</v>
      </c>
      <c r="J19" s="38" t="n">
        <v>8.6</v>
      </c>
      <c r="K19" s="39" t="n">
        <v>6.4</v>
      </c>
      <c r="L19" s="40" t="n">
        <v>8.1</v>
      </c>
      <c r="M19" s="41" t="n">
        <v>8</v>
      </c>
      <c r="N19" s="39" t="n">
        <v>7.2</v>
      </c>
      <c r="O19" s="42" t="n">
        <v>8.8</v>
      </c>
      <c r="P19" s="43" t="n">
        <f aca="false">SUMPRODUCT($H$11:$O$11,H19:O19)/$P$11</f>
        <v>7.94</v>
      </c>
      <c r="Q19" s="44" t="n">
        <v>6.7</v>
      </c>
      <c r="R19" s="45" t="n">
        <v>7.3</v>
      </c>
      <c r="S19" s="38" t="n">
        <v>7.2</v>
      </c>
      <c r="T19" s="44" t="n">
        <v>6.1</v>
      </c>
      <c r="U19" s="46" t="n">
        <v>6.9</v>
      </c>
      <c r="V19" s="47" t="n">
        <v>8.8</v>
      </c>
      <c r="W19" s="35" t="n">
        <v>7.7</v>
      </c>
      <c r="X19" s="40" t="n">
        <v>7.3</v>
      </c>
      <c r="Y19" s="43" t="n">
        <f aca="false">SUMPRODUCT($Q$11:$X$11,Q19:X19)/$Y$11</f>
        <v>7.27931034482759</v>
      </c>
      <c r="Z19" s="38" t="n">
        <v>7.2</v>
      </c>
      <c r="AA19" s="38" t="n">
        <v>5.7</v>
      </c>
      <c r="AB19" s="38" t="n">
        <v>7.6</v>
      </c>
      <c r="AC19" s="38" t="n">
        <v>7.8</v>
      </c>
      <c r="AD19" s="38" t="n">
        <v>6.9</v>
      </c>
      <c r="AE19" s="38" t="n">
        <v>7</v>
      </c>
      <c r="AF19" s="38" t="n">
        <v>7.5</v>
      </c>
      <c r="AG19" s="38" t="n">
        <v>6.9</v>
      </c>
      <c r="AH19" s="38" t="n">
        <v>7.1</v>
      </c>
      <c r="AI19" s="38" t="n">
        <v>6</v>
      </c>
      <c r="AJ19" s="38" t="n">
        <v>6.4</v>
      </c>
    </row>
    <row r="20" s="48" customFormat="true" ht="20.25" hidden="false" customHeight="true" outlineLevel="0" collapsed="false">
      <c r="A20" s="29" t="n">
        <v>9</v>
      </c>
      <c r="B20" s="30" t="s">
        <v>69</v>
      </c>
      <c r="C20" s="31" t="s">
        <v>70</v>
      </c>
      <c r="D20" s="32" t="s">
        <v>47</v>
      </c>
      <c r="E20" s="95" t="n">
        <v>34656</v>
      </c>
      <c r="F20" s="34" t="s">
        <v>54</v>
      </c>
      <c r="G20" s="96" t="n">
        <v>6.5</v>
      </c>
      <c r="H20" s="36" t="n">
        <v>8.8</v>
      </c>
      <c r="I20" s="38" t="n">
        <v>7.7</v>
      </c>
      <c r="J20" s="38" t="n">
        <v>7.7</v>
      </c>
      <c r="K20" s="39" t="n">
        <v>6.4</v>
      </c>
      <c r="L20" s="40" t="n">
        <v>8</v>
      </c>
      <c r="M20" s="41" t="n">
        <v>7.2</v>
      </c>
      <c r="N20" s="39" t="n">
        <v>6.9</v>
      </c>
      <c r="O20" s="42" t="n">
        <v>9</v>
      </c>
      <c r="P20" s="61" t="n">
        <f aca="false">SUMPRODUCT($H$11:$O$11,H20:O20)/$P$11</f>
        <v>7.636</v>
      </c>
      <c r="Q20" s="44" t="n">
        <v>6.7</v>
      </c>
      <c r="R20" s="39" t="n">
        <v>8.5</v>
      </c>
      <c r="S20" s="44" t="n">
        <v>6.9</v>
      </c>
      <c r="T20" s="44" t="n">
        <v>5.9</v>
      </c>
      <c r="U20" s="46" t="n">
        <v>6.3</v>
      </c>
      <c r="V20" s="47" t="n">
        <v>7.7</v>
      </c>
      <c r="W20" s="35" t="n">
        <v>7.2</v>
      </c>
      <c r="X20" s="40" t="n">
        <v>7</v>
      </c>
      <c r="Y20" s="107" t="n">
        <f aca="false">SUMPRODUCT($Q$11:$X$11,Q20:X20)/$Y$11</f>
        <v>7.02758620689655</v>
      </c>
      <c r="Z20" s="38" t="n">
        <v>7.3</v>
      </c>
      <c r="AA20" s="38" t="n">
        <v>6.7</v>
      </c>
      <c r="AB20" s="38" t="n">
        <v>7.3</v>
      </c>
      <c r="AC20" s="44" t="n">
        <v>7.1</v>
      </c>
      <c r="AD20" s="44" t="n">
        <v>6.3</v>
      </c>
      <c r="AE20" s="44" t="n">
        <v>6.9</v>
      </c>
      <c r="AF20" s="44" t="n">
        <v>7.1</v>
      </c>
      <c r="AG20" s="44" t="n">
        <v>6.3</v>
      </c>
      <c r="AH20" s="44" t="n">
        <v>6.6</v>
      </c>
      <c r="AI20" s="44" t="n">
        <v>6</v>
      </c>
      <c r="AJ20" s="44" t="n">
        <v>6.6</v>
      </c>
    </row>
    <row r="21" s="48" customFormat="true" ht="20.25" hidden="false" customHeight="true" outlineLevel="0" collapsed="false">
      <c r="A21" s="29" t="n">
        <v>10</v>
      </c>
      <c r="B21" s="30" t="s">
        <v>71</v>
      </c>
      <c r="C21" s="31" t="s">
        <v>72</v>
      </c>
      <c r="D21" s="32" t="s">
        <v>47</v>
      </c>
      <c r="E21" s="95" t="n">
        <v>33466</v>
      </c>
      <c r="F21" s="34" t="s">
        <v>54</v>
      </c>
      <c r="G21" s="96" t="n">
        <v>6.5</v>
      </c>
      <c r="H21" s="36" t="n">
        <v>9</v>
      </c>
      <c r="I21" s="38" t="n">
        <v>6.8</v>
      </c>
      <c r="J21" s="38" t="n">
        <v>8.1</v>
      </c>
      <c r="K21" s="39" t="n">
        <v>6.4</v>
      </c>
      <c r="L21" s="40" t="n">
        <v>8.4</v>
      </c>
      <c r="M21" s="41" t="n">
        <v>7.9</v>
      </c>
      <c r="N21" s="39" t="n">
        <v>7.8</v>
      </c>
      <c r="O21" s="42" t="n">
        <v>9.8</v>
      </c>
      <c r="P21" s="61" t="n">
        <f aca="false">SUMPRODUCT($H$11:$O$11,H21:O21)/$P$11</f>
        <v>8.012</v>
      </c>
      <c r="Q21" s="44" t="n">
        <v>7.6</v>
      </c>
      <c r="R21" s="39" t="n">
        <v>8.7</v>
      </c>
      <c r="S21" s="44" t="n">
        <v>7.2</v>
      </c>
      <c r="T21" s="44" t="n">
        <v>6.3</v>
      </c>
      <c r="U21" s="46" t="n">
        <v>7.5</v>
      </c>
      <c r="V21" s="47" t="n">
        <v>8.6</v>
      </c>
      <c r="W21" s="35" t="n">
        <v>8.2</v>
      </c>
      <c r="X21" s="40" t="n">
        <v>7.7</v>
      </c>
      <c r="Y21" s="107" t="n">
        <f aca="false">SUMPRODUCT($Q$11:$X$11,Q21:X21)/$Y$11</f>
        <v>7.77241379310345</v>
      </c>
      <c r="Z21" s="38" t="n">
        <v>7.6</v>
      </c>
      <c r="AA21" s="38" t="n">
        <v>8.2</v>
      </c>
      <c r="AB21" s="38" t="n">
        <v>7.4</v>
      </c>
      <c r="AC21" s="44" t="n">
        <v>7.8</v>
      </c>
      <c r="AD21" s="44" t="n">
        <v>8.4</v>
      </c>
      <c r="AE21" s="44" t="n">
        <v>7.9</v>
      </c>
      <c r="AF21" s="44" t="n">
        <v>7.6</v>
      </c>
      <c r="AG21" s="44" t="n">
        <v>7.3</v>
      </c>
      <c r="AH21" s="44" t="n">
        <v>7.1</v>
      </c>
      <c r="AI21" s="44" t="n">
        <v>7.6</v>
      </c>
      <c r="AJ21" s="44" t="n">
        <v>7.6</v>
      </c>
    </row>
    <row r="22" s="101" customFormat="true" ht="20.25" hidden="false" customHeight="true" outlineLevel="0" collapsed="false">
      <c r="A22" s="29" t="n">
        <v>11</v>
      </c>
      <c r="B22" s="30" t="s">
        <v>73</v>
      </c>
      <c r="C22" s="31" t="s">
        <v>74</v>
      </c>
      <c r="D22" s="32" t="s">
        <v>47</v>
      </c>
      <c r="E22" s="95" t="n">
        <v>36879</v>
      </c>
      <c r="F22" s="34" t="s">
        <v>75</v>
      </c>
      <c r="G22" s="96" t="n">
        <v>6.1</v>
      </c>
      <c r="H22" s="36" t="n">
        <v>6</v>
      </c>
      <c r="I22" s="38" t="n">
        <v>6.1</v>
      </c>
      <c r="J22" s="38" t="n">
        <v>7.6</v>
      </c>
      <c r="K22" s="39" t="n">
        <v>5.8</v>
      </c>
      <c r="L22" s="40" t="n">
        <v>8.2</v>
      </c>
      <c r="M22" s="41" t="n">
        <v>6.7</v>
      </c>
      <c r="N22" s="39" t="n">
        <v>7.1</v>
      </c>
      <c r="O22" s="42" t="n">
        <v>6.4</v>
      </c>
      <c r="P22" s="61" t="n">
        <f aca="false">SUMPRODUCT($H$11:$O$11,H22:O22)/$P$11</f>
        <v>7.072</v>
      </c>
      <c r="Q22" s="92" t="n">
        <v>6.9</v>
      </c>
      <c r="R22" s="39" t="n">
        <v>7.8</v>
      </c>
      <c r="S22" s="44" t="n">
        <v>6.9</v>
      </c>
      <c r="T22" s="92" t="n">
        <v>6.5</v>
      </c>
      <c r="U22" s="46" t="n">
        <v>6</v>
      </c>
      <c r="V22" s="47" t="n">
        <v>7.2</v>
      </c>
      <c r="W22" s="35" t="n">
        <v>7.1</v>
      </c>
      <c r="X22" s="40" t="n">
        <v>7.6</v>
      </c>
      <c r="Y22" s="43" t="n">
        <f aca="false">SUMPRODUCT($Q$11:$X$11,Q22:X22)/$Y$11</f>
        <v>6.90689655172414</v>
      </c>
      <c r="Z22" s="38" t="n">
        <v>6.8</v>
      </c>
      <c r="AA22" s="38" t="n">
        <v>6.4</v>
      </c>
      <c r="AB22" s="38" t="n">
        <v>7.6</v>
      </c>
      <c r="AC22" s="44" t="n">
        <v>6.8</v>
      </c>
      <c r="AD22" s="44" t="n">
        <v>6.3</v>
      </c>
      <c r="AE22" s="44" t="n">
        <v>7</v>
      </c>
      <c r="AF22" s="44" t="n">
        <v>6.3</v>
      </c>
      <c r="AG22" s="44" t="n">
        <v>6.2</v>
      </c>
      <c r="AH22" s="44" t="n">
        <v>6.9</v>
      </c>
      <c r="AI22" s="44" t="n">
        <v>6.2</v>
      </c>
      <c r="AJ22" s="44" t="n">
        <v>5.6</v>
      </c>
      <c r="AK22" s="48"/>
      <c r="AL22" s="48"/>
      <c r="AM22" s="48"/>
      <c r="AN22" s="48"/>
    </row>
    <row r="23" s="101" customFormat="true" ht="20.25" hidden="false" customHeight="true" outlineLevel="0" collapsed="false">
      <c r="A23" s="49" t="n">
        <v>12</v>
      </c>
      <c r="B23" s="108" t="s">
        <v>71</v>
      </c>
      <c r="C23" s="109" t="s">
        <v>76</v>
      </c>
      <c r="D23" s="110" t="s">
        <v>47</v>
      </c>
      <c r="E23" s="111" t="n">
        <v>35464</v>
      </c>
      <c r="F23" s="112" t="s">
        <v>68</v>
      </c>
      <c r="G23" s="62" t="n">
        <v>0</v>
      </c>
      <c r="H23" s="113" t="n">
        <v>8.6</v>
      </c>
      <c r="I23" s="56" t="n">
        <v>6</v>
      </c>
      <c r="J23" s="56" t="n">
        <v>7.2</v>
      </c>
      <c r="K23" s="57" t="s">
        <v>55</v>
      </c>
      <c r="L23" s="58" t="s">
        <v>55</v>
      </c>
      <c r="M23" s="59" t="n">
        <v>7.3</v>
      </c>
      <c r="N23" s="57" t="n">
        <v>6.5</v>
      </c>
      <c r="O23" s="60" t="n">
        <v>8.8</v>
      </c>
      <c r="P23" s="114" t="n">
        <f aca="false">SUMPRODUCT($H$11:$O$11,H23:O23)/$P$11</f>
        <v>4.656</v>
      </c>
      <c r="Q23" s="62" t="n">
        <v>0</v>
      </c>
      <c r="R23" s="57" t="n">
        <v>0</v>
      </c>
      <c r="S23" s="62" t="n">
        <v>0</v>
      </c>
      <c r="T23" s="62" t="n">
        <v>0</v>
      </c>
      <c r="U23" s="63" t="n">
        <v>0</v>
      </c>
      <c r="V23" s="64" t="n">
        <v>0</v>
      </c>
      <c r="W23" s="65" t="n">
        <v>0</v>
      </c>
      <c r="X23" s="58" t="n">
        <v>0</v>
      </c>
      <c r="Y23" s="62"/>
      <c r="Z23" s="56" t="n">
        <v>0</v>
      </c>
      <c r="AA23" s="56" t="n">
        <v>0</v>
      </c>
      <c r="AB23" s="56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</row>
    <row r="24" s="48" customFormat="true" ht="20.25" hidden="false" customHeight="true" outlineLevel="0" collapsed="false">
      <c r="A24" s="29" t="n">
        <v>13</v>
      </c>
      <c r="B24" s="30" t="s">
        <v>77</v>
      </c>
      <c r="C24" s="31" t="s">
        <v>78</v>
      </c>
      <c r="D24" s="32" t="s">
        <v>51</v>
      </c>
      <c r="E24" s="33" t="n">
        <v>35250</v>
      </c>
      <c r="F24" s="34" t="s">
        <v>79</v>
      </c>
      <c r="G24" s="96" t="n">
        <v>7</v>
      </c>
      <c r="H24" s="36" t="n">
        <v>8.3</v>
      </c>
      <c r="I24" s="38" t="n">
        <v>7.2</v>
      </c>
      <c r="J24" s="38" t="n">
        <v>9.9</v>
      </c>
      <c r="K24" s="39" t="n">
        <v>6.4</v>
      </c>
      <c r="L24" s="40" t="n">
        <v>8.6</v>
      </c>
      <c r="M24" s="115" t="n">
        <v>8</v>
      </c>
      <c r="N24" s="39" t="n">
        <v>6.7</v>
      </c>
      <c r="O24" s="38" t="n">
        <v>7.6</v>
      </c>
      <c r="P24" s="107" t="n">
        <f aca="false">SUMPRODUCT($H$11:$O$11,H24:O24)/$P$11</f>
        <v>8.108</v>
      </c>
      <c r="Q24" s="44" t="n">
        <v>6.9</v>
      </c>
      <c r="R24" s="39" t="n">
        <v>8.5</v>
      </c>
      <c r="S24" s="44" t="n">
        <v>7</v>
      </c>
      <c r="T24" s="44" t="n">
        <v>6.4</v>
      </c>
      <c r="U24" s="46" t="n">
        <v>7</v>
      </c>
      <c r="V24" s="47" t="n">
        <v>9.1</v>
      </c>
      <c r="W24" s="44" t="n">
        <v>8.2</v>
      </c>
      <c r="X24" s="40" t="n">
        <v>7.3</v>
      </c>
      <c r="Y24" s="107" t="n">
        <f aca="false">SUMPRODUCT($Q$11:$X$11,Q24:X24)/$Y$11</f>
        <v>7.55862068965517</v>
      </c>
      <c r="Z24" s="38" t="n">
        <v>6.8</v>
      </c>
      <c r="AA24" s="38" t="n">
        <v>7</v>
      </c>
      <c r="AB24" s="38" t="n">
        <v>7.7</v>
      </c>
      <c r="AC24" s="44" t="n">
        <v>8.5</v>
      </c>
      <c r="AD24" s="44" t="n">
        <v>7.5</v>
      </c>
      <c r="AE24" s="44" t="n">
        <v>7.9</v>
      </c>
      <c r="AF24" s="44" t="n">
        <v>8.5</v>
      </c>
      <c r="AG24" s="44" t="n">
        <v>7.6</v>
      </c>
      <c r="AH24" s="44" t="n">
        <v>7.1</v>
      </c>
      <c r="AI24" s="44" t="n">
        <v>7.2</v>
      </c>
      <c r="AJ24" s="44" t="n">
        <v>6.6</v>
      </c>
    </row>
    <row r="25" s="48" customFormat="true" ht="20.25" hidden="false" customHeight="true" outlineLevel="0" collapsed="false">
      <c r="A25" s="29" t="n">
        <v>14</v>
      </c>
      <c r="B25" s="30" t="s">
        <v>80</v>
      </c>
      <c r="C25" s="31" t="s">
        <v>81</v>
      </c>
      <c r="D25" s="32" t="s">
        <v>47</v>
      </c>
      <c r="E25" s="95" t="n">
        <v>37583</v>
      </c>
      <c r="F25" s="34" t="s">
        <v>63</v>
      </c>
      <c r="G25" s="96" t="n">
        <v>7</v>
      </c>
      <c r="H25" s="36" t="n">
        <v>8.8</v>
      </c>
      <c r="I25" s="38" t="n">
        <v>6.5</v>
      </c>
      <c r="J25" s="38" t="n">
        <v>7.6</v>
      </c>
      <c r="K25" s="39" t="n">
        <v>6.4</v>
      </c>
      <c r="L25" s="40" t="n">
        <v>7.6</v>
      </c>
      <c r="M25" s="41" t="n">
        <v>7.2</v>
      </c>
      <c r="N25" s="39" t="n">
        <v>6.8</v>
      </c>
      <c r="O25" s="42" t="n">
        <v>6.8</v>
      </c>
      <c r="P25" s="107" t="n">
        <f aca="false">SUMPRODUCT($H$11:$O$11,H25:O25)/$P$11</f>
        <v>7.32</v>
      </c>
      <c r="Q25" s="44" t="n">
        <v>7</v>
      </c>
      <c r="R25" s="116" t="n">
        <v>7.2</v>
      </c>
      <c r="S25" s="44" t="n">
        <v>7.1</v>
      </c>
      <c r="T25" s="44" t="n">
        <v>5.9</v>
      </c>
      <c r="U25" s="46" t="n">
        <v>6.1</v>
      </c>
      <c r="V25" s="47" t="n">
        <v>8.3</v>
      </c>
      <c r="W25" s="35" t="n">
        <v>6.8</v>
      </c>
      <c r="X25" s="40" t="n">
        <v>7</v>
      </c>
      <c r="Y25" s="43" t="n">
        <f aca="false">SUMPRODUCT($Q$11:$X$11,Q25:X25)/$Y$11</f>
        <v>6.91379310344828</v>
      </c>
      <c r="Z25" s="38" t="n">
        <v>6</v>
      </c>
      <c r="AA25" s="38" t="n">
        <v>5.6</v>
      </c>
      <c r="AB25" s="38" t="n">
        <v>7.3</v>
      </c>
      <c r="AC25" s="35" t="n">
        <v>6.5</v>
      </c>
      <c r="AD25" s="44" t="n">
        <v>7.5</v>
      </c>
      <c r="AE25" s="44" t="n">
        <v>7.5</v>
      </c>
      <c r="AF25" s="44" t="n">
        <v>6.9</v>
      </c>
      <c r="AG25" s="44" t="n">
        <v>6.9</v>
      </c>
      <c r="AH25" s="44" t="n">
        <v>6.6</v>
      </c>
      <c r="AI25" s="44" t="n">
        <v>5.8</v>
      </c>
      <c r="AJ25" s="44" t="n">
        <v>6.4</v>
      </c>
    </row>
    <row r="26" s="85" customFormat="true" ht="20.25" hidden="false" customHeight="true" outlineLevel="0" collapsed="false">
      <c r="A26" s="67" t="n">
        <v>15</v>
      </c>
      <c r="B26" s="117" t="s">
        <v>82</v>
      </c>
      <c r="C26" s="118" t="s">
        <v>83</v>
      </c>
      <c r="D26" s="119" t="s">
        <v>47</v>
      </c>
      <c r="E26" s="120" t="n">
        <v>36942</v>
      </c>
      <c r="F26" s="121" t="s">
        <v>79</v>
      </c>
      <c r="G26" s="81" t="n">
        <v>0</v>
      </c>
      <c r="H26" s="122" t="s">
        <v>55</v>
      </c>
      <c r="I26" s="84" t="s">
        <v>55</v>
      </c>
      <c r="J26" s="84" t="s">
        <v>55</v>
      </c>
      <c r="K26" s="76" t="s">
        <v>55</v>
      </c>
      <c r="L26" s="77" t="s">
        <v>55</v>
      </c>
      <c r="M26" s="102" t="s">
        <v>55</v>
      </c>
      <c r="N26" s="76"/>
      <c r="O26" s="123"/>
      <c r="P26" s="124" t="n">
        <f aca="false">SUMPRODUCT($H$11:$O$11,H26:O26)/$P$11</f>
        <v>0</v>
      </c>
      <c r="Q26" s="81" t="n">
        <v>0</v>
      </c>
      <c r="R26" s="76" t="n">
        <v>0</v>
      </c>
      <c r="S26" s="81" t="n">
        <v>0</v>
      </c>
      <c r="T26" s="81" t="n">
        <v>0</v>
      </c>
      <c r="U26" s="82" t="n">
        <v>0</v>
      </c>
      <c r="V26" s="83" t="n">
        <v>0</v>
      </c>
      <c r="W26" s="81" t="n">
        <v>0</v>
      </c>
      <c r="X26" s="77" t="n">
        <v>0</v>
      </c>
      <c r="Y26" s="81"/>
      <c r="Z26" s="84" t="n">
        <v>0</v>
      </c>
      <c r="AA26" s="84" t="n">
        <v>0</v>
      </c>
      <c r="AB26" s="84" t="n">
        <v>0</v>
      </c>
      <c r="AC26" s="73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</row>
    <row r="27" s="85" customFormat="true" ht="20.25" hidden="false" customHeight="true" outlineLevel="0" collapsed="false">
      <c r="A27" s="67" t="n">
        <v>16</v>
      </c>
      <c r="B27" s="117" t="s">
        <v>84</v>
      </c>
      <c r="C27" s="118" t="s">
        <v>85</v>
      </c>
      <c r="D27" s="119" t="s">
        <v>47</v>
      </c>
      <c r="E27" s="120" t="n">
        <v>37101</v>
      </c>
      <c r="F27" s="121" t="s">
        <v>54</v>
      </c>
      <c r="G27" s="81" t="n">
        <v>0</v>
      </c>
      <c r="H27" s="122" t="n">
        <v>8.2</v>
      </c>
      <c r="I27" s="84" t="n">
        <v>5.4</v>
      </c>
      <c r="J27" s="84" t="n">
        <v>6.1</v>
      </c>
      <c r="K27" s="76" t="s">
        <v>55</v>
      </c>
      <c r="L27" s="77" t="s">
        <v>55</v>
      </c>
      <c r="M27" s="125" t="n">
        <v>6.3</v>
      </c>
      <c r="N27" s="76" t="n">
        <v>6.4</v>
      </c>
      <c r="O27" s="75" t="s">
        <v>55</v>
      </c>
      <c r="P27" s="124" t="n">
        <f aca="false">SUMPRODUCT($H$11:$O$11,H27:O27)/$P$11</f>
        <v>3.844</v>
      </c>
      <c r="Q27" s="81" t="n">
        <v>0</v>
      </c>
      <c r="R27" s="76" t="n">
        <v>0</v>
      </c>
      <c r="S27" s="81" t="n">
        <v>0</v>
      </c>
      <c r="T27" s="81" t="n">
        <v>0</v>
      </c>
      <c r="U27" s="82" t="n">
        <v>0</v>
      </c>
      <c r="V27" s="83" t="n">
        <v>0</v>
      </c>
      <c r="W27" s="73" t="n">
        <v>0</v>
      </c>
      <c r="X27" s="77" t="n">
        <v>0</v>
      </c>
      <c r="Y27" s="81"/>
      <c r="Z27" s="84" t="n">
        <v>0</v>
      </c>
      <c r="AA27" s="84" t="n">
        <v>0</v>
      </c>
      <c r="AB27" s="84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</row>
    <row r="28" s="48" customFormat="true" ht="20.25" hidden="false" customHeight="true" outlineLevel="0" collapsed="false">
      <c r="A28" s="29" t="n">
        <v>17</v>
      </c>
      <c r="B28" s="30" t="s">
        <v>86</v>
      </c>
      <c r="C28" s="31" t="s">
        <v>87</v>
      </c>
      <c r="D28" s="32" t="s">
        <v>47</v>
      </c>
      <c r="E28" s="33" t="n">
        <v>37518</v>
      </c>
      <c r="F28" s="34" t="s">
        <v>79</v>
      </c>
      <c r="G28" s="96" t="n">
        <v>7.5</v>
      </c>
      <c r="H28" s="36" t="n">
        <v>8.4</v>
      </c>
      <c r="I28" s="38" t="n">
        <v>6.9</v>
      </c>
      <c r="J28" s="38" t="n">
        <v>7</v>
      </c>
      <c r="K28" s="39" t="n">
        <v>5.8</v>
      </c>
      <c r="L28" s="40" t="n">
        <v>8.6</v>
      </c>
      <c r="M28" s="41" t="n">
        <v>7.9</v>
      </c>
      <c r="N28" s="39" t="n">
        <v>6.5</v>
      </c>
      <c r="O28" s="42" t="n">
        <v>8.9</v>
      </c>
      <c r="P28" s="107" t="n">
        <f aca="false">SUMPRODUCT($H$11:$O$11,H28:O28)/$P$11</f>
        <v>7.708</v>
      </c>
      <c r="Q28" s="44" t="n">
        <v>7</v>
      </c>
      <c r="R28" s="39" t="n">
        <v>8.5</v>
      </c>
      <c r="S28" s="44" t="n">
        <v>6.6</v>
      </c>
      <c r="T28" s="92" t="n">
        <v>6.5</v>
      </c>
      <c r="U28" s="46" t="n">
        <v>6.4</v>
      </c>
      <c r="V28" s="47" t="n">
        <v>8</v>
      </c>
      <c r="W28" s="35" t="n">
        <v>7.6</v>
      </c>
      <c r="X28" s="40" t="n">
        <v>6.4</v>
      </c>
      <c r="Y28" s="43" t="n">
        <f aca="false">SUMPRODUCT($Q$11:$X$11,Q28:X28)/$Y$11</f>
        <v>7.08965517241379</v>
      </c>
      <c r="Z28" s="38" t="n">
        <v>7.3</v>
      </c>
      <c r="AA28" s="38" t="n">
        <v>6</v>
      </c>
      <c r="AB28" s="38" t="n">
        <v>7.7</v>
      </c>
      <c r="AC28" s="44" t="n">
        <v>7.1</v>
      </c>
      <c r="AD28" s="44" t="n">
        <v>6.7</v>
      </c>
      <c r="AE28" s="44" t="n">
        <v>7.7</v>
      </c>
      <c r="AF28" s="44" t="n">
        <v>7.1</v>
      </c>
      <c r="AG28" s="44" t="n">
        <v>6.6</v>
      </c>
      <c r="AH28" s="44" t="n">
        <v>6.3</v>
      </c>
      <c r="AI28" s="44" t="n">
        <v>5.8</v>
      </c>
      <c r="AJ28" s="44" t="n">
        <v>5.8</v>
      </c>
    </row>
    <row r="29" s="48" customFormat="true" ht="20.25" hidden="false" customHeight="true" outlineLevel="0" collapsed="false">
      <c r="A29" s="29" t="n">
        <v>18</v>
      </c>
      <c r="B29" s="30" t="s">
        <v>88</v>
      </c>
      <c r="C29" s="31" t="s">
        <v>89</v>
      </c>
      <c r="D29" s="32" t="s">
        <v>47</v>
      </c>
      <c r="E29" s="95" t="n">
        <v>37443</v>
      </c>
      <c r="F29" s="34" t="s">
        <v>54</v>
      </c>
      <c r="G29" s="96" t="n">
        <v>6.8</v>
      </c>
      <c r="H29" s="36" t="n">
        <v>8.4</v>
      </c>
      <c r="I29" s="37" t="n">
        <v>6.7</v>
      </c>
      <c r="J29" s="126" t="n">
        <v>7.7</v>
      </c>
      <c r="K29" s="39" t="n">
        <v>6.4</v>
      </c>
      <c r="L29" s="40" t="n">
        <v>8</v>
      </c>
      <c r="M29" s="41" t="n">
        <v>6.6</v>
      </c>
      <c r="N29" s="39" t="n">
        <v>6.6</v>
      </c>
      <c r="O29" s="127" t="n">
        <v>6.6</v>
      </c>
      <c r="P29" s="43" t="n">
        <f aca="false">SUMPRODUCT($H$11:$O$11,H29:O29)/$P$11</f>
        <v>7.26</v>
      </c>
      <c r="Q29" s="44" t="n">
        <v>7</v>
      </c>
      <c r="R29" s="45" t="n">
        <v>7.4</v>
      </c>
      <c r="S29" s="44" t="n">
        <v>7.2</v>
      </c>
      <c r="T29" s="44" t="n">
        <v>5.9</v>
      </c>
      <c r="U29" s="46" t="n">
        <v>6.7</v>
      </c>
      <c r="V29" s="47" t="n">
        <v>7</v>
      </c>
      <c r="W29" s="44" t="n">
        <v>7</v>
      </c>
      <c r="X29" s="40" t="n">
        <v>7</v>
      </c>
      <c r="Y29" s="43" t="n">
        <f aca="false">SUMPRODUCT($Q$11:$X$11,Q29:X29)/$Y$11</f>
        <v>6.93448275862069</v>
      </c>
      <c r="Z29" s="38" t="n">
        <v>7.3</v>
      </c>
      <c r="AA29" s="38" t="n">
        <v>6.4</v>
      </c>
      <c r="AB29" s="38" t="n">
        <v>7.4</v>
      </c>
      <c r="AC29" s="44" t="n">
        <v>6.8</v>
      </c>
      <c r="AD29" s="44" t="n">
        <v>6.6</v>
      </c>
      <c r="AE29" s="44" t="n">
        <v>7</v>
      </c>
      <c r="AF29" s="44" t="n">
        <v>6.5</v>
      </c>
      <c r="AG29" s="44" t="n">
        <v>7.1</v>
      </c>
      <c r="AH29" s="44" t="n">
        <v>6.5</v>
      </c>
      <c r="AI29" s="44" t="n">
        <v>6.4</v>
      </c>
      <c r="AJ29" s="44" t="n">
        <v>6.4</v>
      </c>
    </row>
    <row r="30" s="101" customFormat="true" ht="20.25" hidden="false" customHeight="true" outlineLevel="0" collapsed="false">
      <c r="A30" s="29" t="n">
        <v>19</v>
      </c>
      <c r="B30" s="86" t="s">
        <v>90</v>
      </c>
      <c r="C30" s="87" t="s">
        <v>89</v>
      </c>
      <c r="D30" s="88" t="s">
        <v>47</v>
      </c>
      <c r="E30" s="89" t="n">
        <v>35327</v>
      </c>
      <c r="F30" s="90" t="s">
        <v>54</v>
      </c>
      <c r="G30" s="96" t="n">
        <v>6.6</v>
      </c>
      <c r="H30" s="91" t="n">
        <v>8.7</v>
      </c>
      <c r="I30" s="38" t="n">
        <v>7.1</v>
      </c>
      <c r="J30" s="38" t="n">
        <v>6.9</v>
      </c>
      <c r="K30" s="39" t="n">
        <v>6.4</v>
      </c>
      <c r="L30" s="40" t="n">
        <v>8.3</v>
      </c>
      <c r="M30" s="41" t="n">
        <v>5.5</v>
      </c>
      <c r="N30" s="39" t="n">
        <v>7.2</v>
      </c>
      <c r="O30" s="42" t="n">
        <v>6.1</v>
      </c>
      <c r="P30" s="107" t="n">
        <f aca="false">SUMPRODUCT($H$11:$O$11,H30:O30)/$P$11</f>
        <v>7.068</v>
      </c>
      <c r="Q30" s="44" t="n">
        <v>6.7</v>
      </c>
      <c r="R30" s="39" t="n">
        <v>8</v>
      </c>
      <c r="S30" s="44" t="n">
        <v>6.5</v>
      </c>
      <c r="T30" s="44" t="n">
        <v>5.9</v>
      </c>
      <c r="U30" s="46" t="n">
        <v>7</v>
      </c>
      <c r="V30" s="47" t="n">
        <v>7.4</v>
      </c>
      <c r="W30" s="44" t="n">
        <v>7.9</v>
      </c>
      <c r="X30" s="40" t="n">
        <v>6.4</v>
      </c>
      <c r="Y30" s="107" t="n">
        <f aca="false">SUMPRODUCT($Q$11:$X$11,Q30:X30)/$Y$11</f>
        <v>7.01724137931035</v>
      </c>
      <c r="Z30" s="38" t="n">
        <v>8.2</v>
      </c>
      <c r="AA30" s="38" t="n">
        <v>8.2</v>
      </c>
      <c r="AB30" s="38" t="n">
        <v>8</v>
      </c>
      <c r="AC30" s="44" t="n">
        <v>7.9</v>
      </c>
      <c r="AD30" s="44" t="n">
        <v>6.7</v>
      </c>
      <c r="AE30" s="44" t="n">
        <v>7.6</v>
      </c>
      <c r="AF30" s="44" t="n">
        <v>7.8</v>
      </c>
      <c r="AG30" s="44" t="n">
        <v>7.2</v>
      </c>
      <c r="AH30" s="44" t="n">
        <v>7.1</v>
      </c>
      <c r="AI30" s="44" t="n">
        <v>6.6</v>
      </c>
      <c r="AJ30" s="44" t="n">
        <v>6</v>
      </c>
      <c r="AK30" s="48"/>
      <c r="AL30" s="48"/>
      <c r="AM30" s="48"/>
      <c r="AN30" s="48"/>
    </row>
    <row r="31" s="48" customFormat="true" ht="20.25" hidden="false" customHeight="true" outlineLevel="0" collapsed="false">
      <c r="A31" s="29" t="n">
        <v>20</v>
      </c>
      <c r="B31" s="30" t="s">
        <v>91</v>
      </c>
      <c r="C31" s="31" t="s">
        <v>92</v>
      </c>
      <c r="D31" s="32" t="s">
        <v>47</v>
      </c>
      <c r="E31" s="33" t="n">
        <v>33695</v>
      </c>
      <c r="F31" s="34" t="s">
        <v>79</v>
      </c>
      <c r="G31" s="96" t="n">
        <v>6.5</v>
      </c>
      <c r="H31" s="36" t="n">
        <v>9</v>
      </c>
      <c r="I31" s="38" t="n">
        <v>7.2</v>
      </c>
      <c r="J31" s="38" t="n">
        <v>7</v>
      </c>
      <c r="K31" s="39" t="n">
        <v>6.4</v>
      </c>
      <c r="L31" s="40" t="n">
        <v>8.5</v>
      </c>
      <c r="M31" s="128" t="n">
        <v>6.6</v>
      </c>
      <c r="N31" s="39" t="n">
        <v>8.1</v>
      </c>
      <c r="O31" s="38" t="n">
        <v>9.6</v>
      </c>
      <c r="P31" s="107" t="n">
        <f aca="false">SUMPRODUCT($H$11:$O$11,H31:O31)/$P$11</f>
        <v>7.644</v>
      </c>
      <c r="Q31" s="44" t="n">
        <v>7.3</v>
      </c>
      <c r="R31" s="39" t="n">
        <v>6.2</v>
      </c>
      <c r="S31" s="44" t="n">
        <v>7.6</v>
      </c>
      <c r="T31" s="44" t="n">
        <v>6.6</v>
      </c>
      <c r="U31" s="46" t="n">
        <v>6.7</v>
      </c>
      <c r="V31" s="47" t="n">
        <v>8.1</v>
      </c>
      <c r="W31" s="35" t="n">
        <v>7.5</v>
      </c>
      <c r="X31" s="40" t="n">
        <v>7.7</v>
      </c>
      <c r="Y31" s="107" t="n">
        <f aca="false">SUMPRODUCT($Q$11:$X$11,Q31:X31)/$Y$11</f>
        <v>7.16206896551724</v>
      </c>
      <c r="Z31" s="38" t="n">
        <v>8.1</v>
      </c>
      <c r="AA31" s="38" t="n">
        <v>8.1</v>
      </c>
      <c r="AB31" s="38" t="n">
        <v>7.9</v>
      </c>
      <c r="AC31" s="44" t="n">
        <v>7.5</v>
      </c>
      <c r="AD31" s="44" t="n">
        <v>7.5</v>
      </c>
      <c r="AE31" s="44" t="n">
        <v>8</v>
      </c>
      <c r="AF31" s="44" t="n">
        <v>7.5</v>
      </c>
      <c r="AG31" s="44" t="n">
        <v>7.5</v>
      </c>
      <c r="AH31" s="44" t="n">
        <v>7.2</v>
      </c>
      <c r="AI31" s="44" t="n">
        <v>6.6</v>
      </c>
      <c r="AJ31" s="44" t="n">
        <v>6.6</v>
      </c>
    </row>
    <row r="32" s="48" customFormat="true" ht="20.25" hidden="false" customHeight="true" outlineLevel="0" collapsed="false">
      <c r="A32" s="29" t="n">
        <v>21</v>
      </c>
      <c r="B32" s="30" t="s">
        <v>93</v>
      </c>
      <c r="C32" s="31" t="s">
        <v>94</v>
      </c>
      <c r="D32" s="32" t="s">
        <v>47</v>
      </c>
      <c r="E32" s="33" t="n">
        <v>34313</v>
      </c>
      <c r="F32" s="34" t="s">
        <v>54</v>
      </c>
      <c r="G32" s="44" t="n">
        <v>6</v>
      </c>
      <c r="H32" s="36" t="n">
        <v>8.6</v>
      </c>
      <c r="I32" s="38" t="n">
        <v>7.1</v>
      </c>
      <c r="J32" s="37" t="n">
        <v>6.1</v>
      </c>
      <c r="K32" s="45" t="n">
        <v>5.6</v>
      </c>
      <c r="L32" s="40" t="n">
        <v>7.7</v>
      </c>
      <c r="M32" s="41" t="n">
        <v>6.7</v>
      </c>
      <c r="N32" s="39" t="n">
        <v>7.7</v>
      </c>
      <c r="O32" s="42" t="n">
        <v>8.7</v>
      </c>
      <c r="P32" s="43" t="n">
        <f aca="false">SUMPRODUCT($H$11:$O$11,H32:O32)/$P$11</f>
        <v>7.164</v>
      </c>
      <c r="Q32" s="44" t="n">
        <v>6.9</v>
      </c>
      <c r="R32" s="39" t="n">
        <v>7.6</v>
      </c>
      <c r="S32" s="44" t="n">
        <v>7</v>
      </c>
      <c r="T32" s="92" t="n">
        <v>6.2</v>
      </c>
      <c r="U32" s="129" t="n">
        <v>6.3</v>
      </c>
      <c r="V32" s="47" t="n">
        <v>7.6</v>
      </c>
      <c r="W32" s="35" t="n">
        <v>6.9</v>
      </c>
      <c r="X32" s="40" t="n">
        <v>6.7</v>
      </c>
      <c r="Y32" s="43" t="n">
        <f aca="false">SUMPRODUCT($Q$11:$X$11,Q32:X32)/$Y$11</f>
        <v>6.89310344827586</v>
      </c>
      <c r="Z32" s="38" t="n">
        <v>5.6</v>
      </c>
      <c r="AA32" s="38" t="n">
        <v>5.7</v>
      </c>
      <c r="AB32" s="38" t="n">
        <v>7.4</v>
      </c>
      <c r="AC32" s="44" t="n">
        <v>6.8</v>
      </c>
      <c r="AD32" s="44" t="n">
        <v>6.4</v>
      </c>
      <c r="AE32" s="44" t="n">
        <v>7.8</v>
      </c>
      <c r="AF32" s="44" t="n">
        <v>6.5</v>
      </c>
      <c r="AG32" s="44" t="n">
        <v>7.1</v>
      </c>
      <c r="AH32" s="44" t="n">
        <v>7.2</v>
      </c>
      <c r="AI32" s="44" t="n">
        <v>5.8</v>
      </c>
      <c r="AJ32" s="44" t="n">
        <v>6.4</v>
      </c>
    </row>
    <row r="33" s="48" customFormat="true" ht="20.25" hidden="false" customHeight="true" outlineLevel="0" collapsed="false">
      <c r="A33" s="29" t="n">
        <v>22</v>
      </c>
      <c r="B33" s="30" t="s">
        <v>95</v>
      </c>
      <c r="C33" s="31" t="s">
        <v>96</v>
      </c>
      <c r="D33" s="32" t="s">
        <v>47</v>
      </c>
      <c r="E33" s="33" t="n">
        <v>33554</v>
      </c>
      <c r="F33" s="34" t="s">
        <v>97</v>
      </c>
      <c r="G33" s="44" t="n">
        <v>8</v>
      </c>
      <c r="H33" s="36" t="n">
        <v>8.6</v>
      </c>
      <c r="I33" s="38" t="n">
        <v>6.5</v>
      </c>
      <c r="J33" s="38" t="n">
        <v>6.2</v>
      </c>
      <c r="K33" s="39" t="n">
        <v>6.4</v>
      </c>
      <c r="L33" s="40" t="n">
        <v>8.6</v>
      </c>
      <c r="M33" s="41" t="n">
        <v>7.1</v>
      </c>
      <c r="N33" s="39" t="n">
        <v>7.5</v>
      </c>
      <c r="O33" s="42" t="n">
        <v>9</v>
      </c>
      <c r="P33" s="107" t="n">
        <f aca="false">SUMPRODUCT($H$11:$O$11,H33:O33)/$P$11</f>
        <v>7.536</v>
      </c>
      <c r="Q33" s="44" t="n">
        <v>7.3</v>
      </c>
      <c r="R33" s="39" t="n">
        <v>7.7</v>
      </c>
      <c r="S33" s="44" t="n">
        <v>7.1</v>
      </c>
      <c r="T33" s="44" t="n">
        <v>6.3</v>
      </c>
      <c r="U33" s="129" t="n">
        <v>6.5</v>
      </c>
      <c r="V33" s="47" t="n">
        <v>7.5</v>
      </c>
      <c r="W33" s="35" t="n">
        <v>8.2</v>
      </c>
      <c r="X33" s="40" t="n">
        <v>6.5</v>
      </c>
      <c r="Y33" s="43" t="n">
        <f aca="false">SUMPRODUCT($Q$11:$X$11,Q33:X33)/$Y$11</f>
        <v>7.07241379310345</v>
      </c>
      <c r="Z33" s="38" t="n">
        <v>7.8</v>
      </c>
      <c r="AA33" s="38" t="n">
        <v>7.9</v>
      </c>
      <c r="AB33" s="38" t="n">
        <v>7.4</v>
      </c>
      <c r="AC33" s="44" t="n">
        <v>7.3</v>
      </c>
      <c r="AD33" s="44" t="n">
        <v>7.2</v>
      </c>
      <c r="AE33" s="44" t="n">
        <v>7.9</v>
      </c>
      <c r="AF33" s="44" t="n">
        <v>7.8</v>
      </c>
      <c r="AG33" s="44" t="n">
        <v>7.4</v>
      </c>
      <c r="AH33" s="44" t="n">
        <v>6.7</v>
      </c>
      <c r="AI33" s="44" t="n">
        <v>6</v>
      </c>
      <c r="AJ33" s="44" t="n">
        <v>6.6</v>
      </c>
    </row>
    <row r="34" s="48" customFormat="true" ht="20.25" hidden="false" customHeight="true" outlineLevel="0" collapsed="false">
      <c r="A34" s="29" t="n">
        <v>23</v>
      </c>
      <c r="B34" s="30" t="s">
        <v>98</v>
      </c>
      <c r="C34" s="31" t="s">
        <v>99</v>
      </c>
      <c r="D34" s="32" t="s">
        <v>47</v>
      </c>
      <c r="E34" s="95" t="n">
        <v>34589</v>
      </c>
      <c r="F34" s="34" t="s">
        <v>54</v>
      </c>
      <c r="G34" s="44" t="n">
        <v>7.5</v>
      </c>
      <c r="H34" s="36" t="n">
        <v>9</v>
      </c>
      <c r="I34" s="38" t="n">
        <v>6.5</v>
      </c>
      <c r="J34" s="38" t="n">
        <v>7</v>
      </c>
      <c r="K34" s="39" t="n">
        <v>6.4</v>
      </c>
      <c r="L34" s="40" t="n">
        <v>8.5</v>
      </c>
      <c r="M34" s="41" t="n">
        <v>7.6</v>
      </c>
      <c r="N34" s="39" t="n">
        <v>6.4</v>
      </c>
      <c r="O34" s="42" t="n">
        <v>8.7</v>
      </c>
      <c r="P34" s="107" t="n">
        <f aca="false">SUMPRODUCT($H$11:$O$11,H34:O34)/$P$11</f>
        <v>7.656</v>
      </c>
      <c r="Q34" s="44" t="n">
        <v>6.4</v>
      </c>
      <c r="R34" s="39" t="n">
        <v>8</v>
      </c>
      <c r="S34" s="44" t="n">
        <v>7</v>
      </c>
      <c r="T34" s="44" t="n">
        <v>6.1</v>
      </c>
      <c r="U34" s="46" t="n">
        <v>7</v>
      </c>
      <c r="V34" s="47" t="n">
        <v>8.2</v>
      </c>
      <c r="W34" s="35" t="n">
        <v>7.5</v>
      </c>
      <c r="X34" s="40" t="n">
        <v>6.4</v>
      </c>
      <c r="Y34" s="107" t="n">
        <f aca="false">SUMPRODUCT($Q$11:$X$11,Q34:X34)/$Y$11</f>
        <v>7.15172413793103</v>
      </c>
      <c r="Z34" s="38" t="n">
        <v>7.5</v>
      </c>
      <c r="AA34" s="38" t="n">
        <v>6.1</v>
      </c>
      <c r="AB34" s="38" t="n">
        <v>7.2</v>
      </c>
      <c r="AC34" s="44" t="n">
        <v>7.2</v>
      </c>
      <c r="AD34" s="44" t="n">
        <v>6.9</v>
      </c>
      <c r="AE34" s="44" t="n">
        <v>7.6</v>
      </c>
      <c r="AF34" s="44" t="n">
        <v>7.1</v>
      </c>
      <c r="AG34" s="44" t="n">
        <v>6.9</v>
      </c>
      <c r="AH34" s="44" t="n">
        <v>6.9</v>
      </c>
      <c r="AI34" s="44" t="n">
        <v>5</v>
      </c>
      <c r="AJ34" s="44" t="n">
        <v>5.6</v>
      </c>
    </row>
    <row r="35" s="48" customFormat="true" ht="20.25" hidden="false" customHeight="true" outlineLevel="0" collapsed="false">
      <c r="A35" s="29" t="n">
        <v>24</v>
      </c>
      <c r="B35" s="30" t="s">
        <v>100</v>
      </c>
      <c r="C35" s="31" t="s">
        <v>101</v>
      </c>
      <c r="D35" s="32" t="s">
        <v>47</v>
      </c>
      <c r="E35" s="33" t="n">
        <v>37510</v>
      </c>
      <c r="F35" s="34" t="s">
        <v>79</v>
      </c>
      <c r="G35" s="44" t="n">
        <v>7</v>
      </c>
      <c r="H35" s="36" t="n">
        <v>9</v>
      </c>
      <c r="I35" s="38" t="n">
        <v>6.8</v>
      </c>
      <c r="J35" s="38" t="n">
        <v>5.5</v>
      </c>
      <c r="K35" s="39" t="n">
        <v>6.4</v>
      </c>
      <c r="L35" s="40" t="n">
        <v>8.6</v>
      </c>
      <c r="M35" s="41" t="n">
        <v>6.2</v>
      </c>
      <c r="N35" s="39" t="n">
        <v>6.6</v>
      </c>
      <c r="O35" s="42" t="n">
        <v>9</v>
      </c>
      <c r="P35" s="107" t="n">
        <f aca="false">SUMPRODUCT($H$11:$O$11,H35:O35)/$P$11</f>
        <v>7.22</v>
      </c>
      <c r="Q35" s="44" t="n">
        <v>6.8</v>
      </c>
      <c r="R35" s="39" t="n">
        <v>7.1</v>
      </c>
      <c r="S35" s="44" t="n">
        <v>7</v>
      </c>
      <c r="T35" s="44" t="n">
        <v>6.1</v>
      </c>
      <c r="U35" s="46" t="n">
        <v>7</v>
      </c>
      <c r="V35" s="47" t="n">
        <v>8.3</v>
      </c>
      <c r="W35" s="35" t="n">
        <v>7.5</v>
      </c>
      <c r="X35" s="40" t="n">
        <v>7.3</v>
      </c>
      <c r="Y35" s="107" t="n">
        <f aca="false">SUMPRODUCT($Q$11:$X$11,Q35:X35)/$Y$11</f>
        <v>7.17586206896552</v>
      </c>
      <c r="Z35" s="38" t="n">
        <v>8.1</v>
      </c>
      <c r="AA35" s="38" t="n">
        <v>5.9</v>
      </c>
      <c r="AB35" s="38" t="n">
        <v>6.9</v>
      </c>
      <c r="AC35" s="44" t="n">
        <v>7.5</v>
      </c>
      <c r="AD35" s="44" t="n">
        <v>6.9</v>
      </c>
      <c r="AE35" s="44" t="n">
        <v>7.6</v>
      </c>
      <c r="AF35" s="44" t="n">
        <v>7</v>
      </c>
      <c r="AG35" s="44" t="n">
        <v>6.2</v>
      </c>
      <c r="AH35" s="44" t="n">
        <v>6.3</v>
      </c>
      <c r="AI35" s="44" t="n">
        <v>5.8</v>
      </c>
      <c r="AJ35" s="44" t="n">
        <v>6.6</v>
      </c>
    </row>
    <row r="36" s="48" customFormat="true" ht="20.25" hidden="false" customHeight="true" outlineLevel="0" collapsed="false">
      <c r="A36" s="29" t="n">
        <v>25</v>
      </c>
      <c r="B36" s="30" t="s">
        <v>102</v>
      </c>
      <c r="C36" s="31" t="s">
        <v>103</v>
      </c>
      <c r="D36" s="32" t="s">
        <v>47</v>
      </c>
      <c r="E36" s="33" t="n">
        <v>37476</v>
      </c>
      <c r="F36" s="34" t="s">
        <v>54</v>
      </c>
      <c r="G36" s="44" t="n">
        <v>7</v>
      </c>
      <c r="H36" s="36" t="n">
        <v>8</v>
      </c>
      <c r="I36" s="38" t="n">
        <v>5.9</v>
      </c>
      <c r="J36" s="38" t="n">
        <v>8</v>
      </c>
      <c r="K36" s="39" t="n">
        <v>6.4</v>
      </c>
      <c r="L36" s="40" t="n">
        <v>7.9</v>
      </c>
      <c r="M36" s="41" t="n">
        <v>7.6</v>
      </c>
      <c r="N36" s="39" t="n">
        <v>6.5</v>
      </c>
      <c r="O36" s="42" t="n">
        <v>8.9</v>
      </c>
      <c r="P36" s="107" t="n">
        <f aca="false">SUMPRODUCT($H$11:$O$11,H36:O36)/$P$11</f>
        <v>7.496</v>
      </c>
      <c r="Q36" s="44" t="n">
        <v>6.7</v>
      </c>
      <c r="R36" s="45" t="n">
        <v>7</v>
      </c>
      <c r="S36" s="44" t="n">
        <v>6.7</v>
      </c>
      <c r="T36" s="44" t="n">
        <v>5.9</v>
      </c>
      <c r="U36" s="46" t="n">
        <v>6.7</v>
      </c>
      <c r="V36" s="47" t="n">
        <v>7.7</v>
      </c>
      <c r="W36" s="35" t="n">
        <v>6.8</v>
      </c>
      <c r="X36" s="40" t="n">
        <v>7</v>
      </c>
      <c r="Y36" s="43" t="n">
        <f aca="false">SUMPRODUCT($Q$11:$X$11,Q36:X36)/$Y$11</f>
        <v>6.86206896551724</v>
      </c>
      <c r="Z36" s="38" t="n">
        <v>7.2</v>
      </c>
      <c r="AA36" s="38" t="n">
        <v>6.1</v>
      </c>
      <c r="AB36" s="38" t="n">
        <v>6.8</v>
      </c>
      <c r="AC36" s="44" t="n">
        <v>6.8</v>
      </c>
      <c r="AD36" s="44" t="n">
        <v>6.6</v>
      </c>
      <c r="AE36" s="44" t="n">
        <v>6.9</v>
      </c>
      <c r="AF36" s="44" t="n">
        <v>5.9</v>
      </c>
      <c r="AG36" s="44" t="n">
        <v>6.4</v>
      </c>
      <c r="AH36" s="44" t="n">
        <v>6.7</v>
      </c>
      <c r="AI36" s="44" t="n">
        <v>5</v>
      </c>
      <c r="AJ36" s="44" t="n">
        <v>5.8</v>
      </c>
    </row>
    <row r="37" s="48" customFormat="true" ht="20.25" hidden="false" customHeight="true" outlineLevel="0" collapsed="false">
      <c r="A37" s="130" t="n">
        <v>26</v>
      </c>
      <c r="B37" s="131" t="s">
        <v>104</v>
      </c>
      <c r="C37" s="132" t="s">
        <v>105</v>
      </c>
      <c r="D37" s="133" t="s">
        <v>47</v>
      </c>
      <c r="E37" s="133" t="n">
        <v>37324</v>
      </c>
      <c r="F37" s="134" t="s">
        <v>68</v>
      </c>
      <c r="G37" s="135" t="n">
        <v>7.5</v>
      </c>
      <c r="H37" s="136" t="n">
        <v>8.2</v>
      </c>
      <c r="I37" s="137" t="n">
        <v>6.3</v>
      </c>
      <c r="J37" s="138" t="n">
        <v>7.3</v>
      </c>
      <c r="K37" s="139" t="n">
        <v>6.4</v>
      </c>
      <c r="L37" s="140" t="n">
        <v>8.1</v>
      </c>
      <c r="M37" s="141" t="n">
        <v>6</v>
      </c>
      <c r="N37" s="139" t="n">
        <v>6.8</v>
      </c>
      <c r="O37" s="142" t="n">
        <v>7.6</v>
      </c>
      <c r="P37" s="143" t="n">
        <f aca="false">SUMPRODUCT($H$11:$O$11,H37:O37)/$P$11</f>
        <v>7.104</v>
      </c>
      <c r="Q37" s="135" t="n">
        <v>6.8</v>
      </c>
      <c r="R37" s="144" t="n">
        <v>7.8</v>
      </c>
      <c r="S37" s="135" t="n">
        <v>6.9</v>
      </c>
      <c r="T37" s="135" t="n">
        <v>5.9</v>
      </c>
      <c r="U37" s="145" t="n">
        <v>5.8</v>
      </c>
      <c r="V37" s="146" t="n">
        <v>8.3</v>
      </c>
      <c r="W37" s="147" t="n">
        <v>7.4</v>
      </c>
      <c r="X37" s="140" t="n">
        <v>6.7</v>
      </c>
      <c r="Y37" s="143" t="n">
        <f aca="false">SUMPRODUCT($Q$11:$X$11,Q37:X37)/$Y$11</f>
        <v>6.88620689655173</v>
      </c>
      <c r="Z37" s="138" t="n">
        <v>7.6</v>
      </c>
      <c r="AA37" s="138" t="n">
        <v>6.2</v>
      </c>
      <c r="AB37" s="138" t="n">
        <v>7.3</v>
      </c>
      <c r="AC37" s="135" t="n">
        <v>6.7</v>
      </c>
      <c r="AD37" s="135" t="n">
        <v>6.6</v>
      </c>
      <c r="AE37" s="135" t="n">
        <v>7.1</v>
      </c>
      <c r="AF37" s="135" t="n">
        <v>6.8</v>
      </c>
      <c r="AG37" s="135" t="n">
        <v>6.2</v>
      </c>
      <c r="AH37" s="135" t="n">
        <v>6.8</v>
      </c>
      <c r="AI37" s="135" t="n">
        <v>5.6</v>
      </c>
      <c r="AJ37" s="135" t="n">
        <v>5</v>
      </c>
    </row>
    <row r="38" s="160" customFormat="true" ht="20.25" hidden="false" customHeight="true" outlineLevel="0" collapsed="false">
      <c r="A38" s="29" t="n">
        <v>27</v>
      </c>
      <c r="B38" s="148" t="s">
        <v>106</v>
      </c>
      <c r="C38" s="149" t="s">
        <v>107</v>
      </c>
      <c r="D38" s="150" t="s">
        <v>108</v>
      </c>
      <c r="E38" s="150" t="s">
        <v>109</v>
      </c>
      <c r="F38" s="151" t="s">
        <v>110</v>
      </c>
      <c r="G38" s="152" t="n">
        <v>8.2</v>
      </c>
      <c r="H38" s="38"/>
      <c r="I38" s="153" t="n">
        <v>5.3</v>
      </c>
      <c r="J38" s="152" t="n">
        <v>7.1</v>
      </c>
      <c r="K38" s="154" t="n">
        <v>5.5</v>
      </c>
      <c r="L38" s="155" t="n">
        <v>6.6</v>
      </c>
      <c r="M38" s="156" t="n">
        <v>7.5</v>
      </c>
      <c r="N38" s="157" t="n">
        <v>5.1</v>
      </c>
      <c r="O38" s="152" t="n">
        <v>5.3</v>
      </c>
      <c r="P38" s="43"/>
      <c r="Q38" s="158" t="n">
        <v>6.3</v>
      </c>
      <c r="R38" s="158" t="n">
        <v>6.5</v>
      </c>
      <c r="S38" s="159" t="n">
        <v>6.1</v>
      </c>
      <c r="T38" s="44"/>
      <c r="U38" s="46"/>
      <c r="V38" s="47"/>
      <c r="W38" s="35"/>
      <c r="X38" s="40"/>
      <c r="Y38" s="43"/>
      <c r="Z38" s="38" t="n">
        <v>7.5</v>
      </c>
      <c r="AA38" s="38" t="n">
        <v>7.2</v>
      </c>
      <c r="AB38" s="38" t="n">
        <v>6.4</v>
      </c>
      <c r="AC38" s="44" t="n">
        <v>6.6</v>
      </c>
      <c r="AD38" s="44" t="n">
        <v>5.8</v>
      </c>
      <c r="AE38" s="44" t="n">
        <v>5.7</v>
      </c>
      <c r="AF38" s="44" t="n">
        <v>8.4</v>
      </c>
      <c r="AG38" s="44" t="n">
        <v>5.3</v>
      </c>
      <c r="AH38" s="44" t="n">
        <v>5.4</v>
      </c>
      <c r="AI38" s="44"/>
      <c r="AJ38" s="44" t="n">
        <v>5</v>
      </c>
    </row>
    <row r="39" s="160" customFormat="true" ht="20.25" hidden="false" customHeight="true" outlineLevel="0" collapsed="false">
      <c r="A39" s="130" t="n">
        <v>28</v>
      </c>
      <c r="B39" s="148" t="s">
        <v>111</v>
      </c>
      <c r="C39" s="149" t="s">
        <v>112</v>
      </c>
      <c r="D39" s="150"/>
      <c r="E39" s="161" t="n">
        <v>36553</v>
      </c>
      <c r="F39" s="151"/>
      <c r="G39" s="152" t="n">
        <v>7</v>
      </c>
      <c r="H39" s="38" t="n">
        <v>7.5</v>
      </c>
      <c r="I39" s="153"/>
      <c r="J39" s="152"/>
      <c r="K39" s="154"/>
      <c r="L39" s="155"/>
      <c r="M39" s="156"/>
      <c r="N39" s="157"/>
      <c r="O39" s="152"/>
      <c r="P39" s="43"/>
      <c r="Q39" s="158"/>
      <c r="R39" s="158"/>
      <c r="S39" s="159"/>
      <c r="T39" s="44"/>
      <c r="U39" s="46"/>
      <c r="V39" s="47"/>
      <c r="W39" s="35"/>
      <c r="X39" s="40"/>
      <c r="Y39" s="43"/>
      <c r="Z39" s="38"/>
      <c r="AA39" s="38"/>
      <c r="AB39" s="38"/>
      <c r="AC39" s="44"/>
      <c r="AD39" s="44"/>
      <c r="AE39" s="44" t="n">
        <v>6.2</v>
      </c>
      <c r="AF39" s="44" t="n">
        <v>6.7</v>
      </c>
      <c r="AG39" s="44" t="n">
        <v>7</v>
      </c>
      <c r="AH39" s="44" t="n">
        <v>7.3</v>
      </c>
      <c r="AI39" s="44"/>
      <c r="AJ39" s="44" t="n">
        <v>5.6</v>
      </c>
    </row>
    <row r="40" s="160" customFormat="true" ht="20.25" hidden="false" customHeight="true" outlineLevel="0" collapsed="false">
      <c r="A40" s="29" t="n">
        <v>29</v>
      </c>
      <c r="B40" s="148" t="s">
        <v>113</v>
      </c>
      <c r="C40" s="149" t="s">
        <v>112</v>
      </c>
      <c r="D40" s="150" t="s">
        <v>47</v>
      </c>
      <c r="E40" s="162" t="n">
        <v>36463</v>
      </c>
      <c r="F40" s="151" t="s">
        <v>54</v>
      </c>
      <c r="G40" s="163" t="n">
        <v>7</v>
      </c>
      <c r="H40" s="38"/>
      <c r="I40" s="164" t="n">
        <v>7.7</v>
      </c>
      <c r="J40" s="165" t="n">
        <v>6.7</v>
      </c>
      <c r="K40" s="157" t="n">
        <v>5.8</v>
      </c>
      <c r="L40" s="166" t="n">
        <v>8.3</v>
      </c>
      <c r="M40" s="163" t="n">
        <v>7.7</v>
      </c>
      <c r="N40" s="157" t="n">
        <v>6.4</v>
      </c>
      <c r="O40" s="165" t="n">
        <v>9</v>
      </c>
      <c r="P40" s="43"/>
      <c r="Q40" s="158" t="n">
        <v>5.4</v>
      </c>
      <c r="R40" s="158" t="n">
        <v>6.6</v>
      </c>
      <c r="S40" s="167" t="n">
        <v>5.5</v>
      </c>
      <c r="T40" s="44"/>
      <c r="U40" s="46"/>
      <c r="V40" s="47"/>
      <c r="W40" s="35"/>
      <c r="X40" s="40"/>
      <c r="Y40" s="43"/>
      <c r="Z40" s="38" t="n">
        <v>7.5</v>
      </c>
      <c r="AA40" s="38" t="n">
        <v>8.5</v>
      </c>
      <c r="AB40" s="38" t="n">
        <v>5.5</v>
      </c>
      <c r="AC40" s="44" t="n">
        <v>6.7</v>
      </c>
      <c r="AD40" s="35" t="n">
        <v>5.8</v>
      </c>
      <c r="AE40" s="44" t="n">
        <v>5.4</v>
      </c>
      <c r="AF40" s="44" t="n">
        <v>5.6</v>
      </c>
      <c r="AG40" s="44"/>
      <c r="AH40" s="44" t="n">
        <v>5.3</v>
      </c>
      <c r="AI40" s="44"/>
      <c r="AJ40" s="44" t="n">
        <v>5.6</v>
      </c>
    </row>
    <row r="41" s="160" customFormat="true" ht="20.25" hidden="false" customHeight="true" outlineLevel="0" collapsed="false">
      <c r="A41" s="130" t="n">
        <v>30</v>
      </c>
      <c r="B41" s="148" t="s">
        <v>114</v>
      </c>
      <c r="C41" s="149" t="s">
        <v>115</v>
      </c>
      <c r="D41" s="150" t="s">
        <v>47</v>
      </c>
      <c r="E41" s="168" t="n">
        <v>36698</v>
      </c>
      <c r="F41" s="151" t="s">
        <v>63</v>
      </c>
      <c r="G41" s="152" t="n">
        <v>7.9</v>
      </c>
      <c r="H41" s="38"/>
      <c r="I41" s="153" t="n">
        <v>7.7</v>
      </c>
      <c r="J41" s="38" t="n">
        <v>6.2</v>
      </c>
      <c r="K41" s="39" t="n">
        <v>5.8</v>
      </c>
      <c r="L41" s="166" t="n">
        <v>7.7</v>
      </c>
      <c r="M41" s="169" t="n">
        <v>5.8</v>
      </c>
      <c r="N41" s="157" t="n">
        <v>5.5</v>
      </c>
      <c r="O41" s="42" t="n">
        <v>6.1</v>
      </c>
      <c r="P41" s="43"/>
      <c r="Q41" s="167" t="n">
        <v>6.3</v>
      </c>
      <c r="R41" s="170" t="n">
        <v>6</v>
      </c>
      <c r="S41" s="158" t="n">
        <v>6.2</v>
      </c>
      <c r="T41" s="44"/>
      <c r="U41" s="46"/>
      <c r="V41" s="47"/>
      <c r="W41" s="35"/>
      <c r="X41" s="40"/>
      <c r="Y41" s="43"/>
      <c r="Z41" s="38" t="n">
        <v>7.3</v>
      </c>
      <c r="AA41" s="38" t="n">
        <v>6.1</v>
      </c>
      <c r="AB41" s="38" t="n">
        <v>5.9</v>
      </c>
      <c r="AC41" s="44" t="n">
        <v>5.5</v>
      </c>
      <c r="AD41" s="35" t="n">
        <v>5.4</v>
      </c>
      <c r="AE41" s="44" t="n">
        <v>5.3</v>
      </c>
      <c r="AF41" s="44" t="n">
        <v>6.6</v>
      </c>
      <c r="AG41" s="44"/>
      <c r="AH41" s="44" t="n">
        <v>5.2</v>
      </c>
      <c r="AI41" s="44"/>
      <c r="AJ41" s="44" t="n">
        <v>5</v>
      </c>
    </row>
    <row r="42" s="172" customFormat="true" ht="21.75" hidden="false" customHeight="true" outlineLevel="0" collapsed="false">
      <c r="A42" s="171"/>
      <c r="F42" s="173" t="s">
        <v>116</v>
      </c>
      <c r="G42" s="174"/>
      <c r="H42" s="175" t="n">
        <f aca="false">COUNTIF(H12:H35,"&lt;5")</f>
        <v>0</v>
      </c>
      <c r="I42" s="175" t="n">
        <f aca="false">COUNTIF(I12:I35,"&lt;5")</f>
        <v>0</v>
      </c>
      <c r="J42" s="175" t="n">
        <f aca="false">COUNTIF(J12:J36,"&lt;5")</f>
        <v>2</v>
      </c>
      <c r="K42" s="175" t="e">
        <f aca="false">COUNTIF(#REF!,"&lt;5")</f>
        <v>#REF!</v>
      </c>
      <c r="L42" s="175" t="n">
        <f aca="false">COUNTIF(L12:L36,"&lt;5")</f>
        <v>0</v>
      </c>
      <c r="M42" s="175" t="n">
        <f aca="false">COUNTIF(M12:M36,"&lt;5")</f>
        <v>0</v>
      </c>
      <c r="N42" s="175" t="n">
        <f aca="false">COUNTIF(N12:N35,"&lt;5")</f>
        <v>1</v>
      </c>
      <c r="O42" s="175" t="n">
        <f aca="false">COUNTIF(O12:O36,"&lt;5")</f>
        <v>1</v>
      </c>
      <c r="P42" s="176"/>
      <c r="Q42" s="175" t="n">
        <f aca="false">COUNTIF(Q12:Q36,"&lt;5")</f>
        <v>6</v>
      </c>
      <c r="R42" s="175" t="n">
        <f aca="false">COUNTIF(R12:R36,"&lt;5")</f>
        <v>6</v>
      </c>
      <c r="S42" s="175" t="n">
        <f aca="false">COUNTIF(S12:S36,"&lt;5")</f>
        <v>6</v>
      </c>
      <c r="T42" s="175" t="n">
        <f aca="false">COUNTIF(T12:T35,"&lt;5")</f>
        <v>6</v>
      </c>
      <c r="U42" s="175" t="n">
        <f aca="false">COUNTIF(U12:U35,"&lt;5")</f>
        <v>6</v>
      </c>
      <c r="V42" s="175" t="n">
        <f aca="false">COUNTIF(V12:V35,"&lt;5")</f>
        <v>6</v>
      </c>
      <c r="W42" s="175" t="n">
        <f aca="false">COUNTIF(W12:W35,"&lt;5")</f>
        <v>6</v>
      </c>
      <c r="X42" s="175" t="n">
        <f aca="false">COUNTIF(X12:X35,"&lt;5")</f>
        <v>6</v>
      </c>
      <c r="Y42" s="175" t="n">
        <f aca="false">COUNTIF(Y12:Y35,"&lt;5")</f>
        <v>0</v>
      </c>
      <c r="Z42" s="175" t="n">
        <f aca="false">COUNTIF(Z12:Z35,"&lt;5")</f>
        <v>6</v>
      </c>
      <c r="AA42" s="175"/>
      <c r="AB42" s="175" t="n">
        <f aca="false">COUNTIF(AB12:AB35,"&lt;5")</f>
        <v>6</v>
      </c>
      <c r="AC42" s="175" t="n">
        <f aca="false">COUNTIF(AC12:AC35,"&lt;5")</f>
        <v>6</v>
      </c>
      <c r="AD42" s="175" t="n">
        <f aca="false">COUNTIF(AD12:AD35,"&lt;5")</f>
        <v>6</v>
      </c>
      <c r="AE42" s="175" t="n">
        <f aca="false">COUNTIF(AE12:AE35,"&lt;5")</f>
        <v>6</v>
      </c>
      <c r="AF42" s="175" t="n">
        <f aca="false">COUNTIF(AF12:AF35,"&lt;5")</f>
        <v>6</v>
      </c>
      <c r="AG42" s="175"/>
    </row>
    <row r="43" s="172" customFormat="true" ht="20.25" hidden="false" customHeight="true" outlineLevel="0" collapsed="false">
      <c r="A43" s="171"/>
      <c r="B43" s="177"/>
      <c r="C43" s="178" t="s">
        <v>117</v>
      </c>
      <c r="D43" s="178"/>
      <c r="E43" s="179"/>
      <c r="F43" s="180" t="s">
        <v>118</v>
      </c>
      <c r="G43" s="181"/>
      <c r="H43" s="175" t="n">
        <f aca="false">COUNTIF(H12:H35,"HL")</f>
        <v>1</v>
      </c>
      <c r="I43" s="175" t="n">
        <f aca="false">COUNTIF(I13:I35,"HL")</f>
        <v>2</v>
      </c>
      <c r="J43" s="175" t="n">
        <f aca="false">COUNTIF(J12:J35,"HL")</f>
        <v>1</v>
      </c>
      <c r="K43" s="175" t="n">
        <f aca="false">COUNTIF(U12:U35,"HL")</f>
        <v>0</v>
      </c>
      <c r="L43" s="175" t="n">
        <f aca="false">COUNTIF(L12:L35,"HL")</f>
        <v>5</v>
      </c>
      <c r="M43" s="175" t="n">
        <f aca="false">COUNTIF(M12:M35,"HL")</f>
        <v>1</v>
      </c>
      <c r="N43" s="175" t="n">
        <f aca="false">COUNTIF(N12:N35,"HL")</f>
        <v>0</v>
      </c>
      <c r="O43" s="175" t="n">
        <f aca="false">COUNTIF(T12:T35,"HL")</f>
        <v>0</v>
      </c>
      <c r="P43" s="175"/>
      <c r="Q43" s="175" t="n">
        <f aca="false">COUNTIF(Q12:Q35,"HL")</f>
        <v>0</v>
      </c>
      <c r="R43" s="175" t="n">
        <f aca="false">COUNTIF(R12:R35,"HL")</f>
        <v>0</v>
      </c>
      <c r="S43" s="175" t="n">
        <f aca="false">COUNTIF(S12:S35,"HL")</f>
        <v>0</v>
      </c>
      <c r="T43" s="175" t="n">
        <f aca="false">COUNTIF(W12:W35,"HL")</f>
        <v>0</v>
      </c>
      <c r="U43" s="175" t="n">
        <f aca="false">COUNTIF(U12:U35,"HL")</f>
        <v>0</v>
      </c>
      <c r="V43" s="175" t="n">
        <f aca="false">COUNTIF(V12:V35,"HL")</f>
        <v>0</v>
      </c>
      <c r="W43" s="175" t="n">
        <f aca="false">COUNTIF(W12:W35,"HL")</f>
        <v>0</v>
      </c>
      <c r="X43" s="175" t="n">
        <f aca="false">COUNTIF(X12:X35,"HL")</f>
        <v>0</v>
      </c>
      <c r="Y43" s="175" t="n">
        <f aca="false">COUNTIF(Y12:Y35,"HL")</f>
        <v>0</v>
      </c>
      <c r="Z43" s="175" t="n">
        <f aca="false">COUNTIF(Z12:Z35,"HL")</f>
        <v>0</v>
      </c>
      <c r="AA43" s="175"/>
      <c r="AB43" s="175" t="n">
        <f aca="false">COUNTIF(AB12:AB35,"HL")</f>
        <v>0</v>
      </c>
      <c r="AC43" s="175"/>
      <c r="AD43" s="175"/>
      <c r="AE43" s="182"/>
      <c r="AF43" s="182"/>
      <c r="AG43" s="182"/>
    </row>
    <row r="44" s="188" customFormat="true" ht="16.5" hidden="false" customHeight="false" outlineLevel="0" collapsed="false">
      <c r="A44" s="183"/>
      <c r="B44" s="21" t="s">
        <v>119</v>
      </c>
      <c r="C44" s="184" t="s">
        <v>55</v>
      </c>
      <c r="D44" s="185"/>
      <c r="E44" s="185"/>
      <c r="F44" s="185"/>
      <c r="G44" s="185"/>
      <c r="H44" s="185"/>
      <c r="I44" s="186"/>
      <c r="J44" s="187"/>
      <c r="K44" s="187"/>
      <c r="L44" s="187"/>
      <c r="M44" s="187"/>
      <c r="N44" s="187"/>
      <c r="O44" s="186"/>
      <c r="P44" s="187"/>
      <c r="Q44" s="187"/>
      <c r="R44" s="187"/>
      <c r="S44" s="187"/>
      <c r="T44" s="187"/>
      <c r="U44" s="187"/>
      <c r="AD44" s="3"/>
    </row>
    <row r="45" s="188" customFormat="true" ht="16.5" hidden="false" customHeight="false" outlineLevel="0" collapsed="false">
      <c r="A45" s="183"/>
      <c r="B45" s="188" t="s">
        <v>120</v>
      </c>
      <c r="C45" s="188" t="s">
        <v>121</v>
      </c>
      <c r="D45" s="2"/>
      <c r="E45" s="187"/>
      <c r="F45" s="187"/>
      <c r="G45" s="187"/>
      <c r="H45" s="187"/>
      <c r="I45" s="186"/>
      <c r="J45" s="187"/>
      <c r="K45" s="187"/>
      <c r="L45" s="187"/>
      <c r="M45" s="187"/>
      <c r="N45" s="187"/>
      <c r="O45" s="186"/>
      <c r="P45" s="187"/>
      <c r="Q45" s="187"/>
      <c r="R45" s="187"/>
      <c r="S45" s="187"/>
      <c r="T45" s="187"/>
      <c r="U45" s="187"/>
      <c r="AD45" s="3"/>
    </row>
    <row r="46" s="188" customFormat="true" ht="16.5" hidden="false" customHeight="false" outlineLevel="0" collapsed="false">
      <c r="A46" s="183"/>
      <c r="B46" s="188" t="s">
        <v>122</v>
      </c>
      <c r="C46" s="188" t="s">
        <v>123</v>
      </c>
      <c r="D46" s="2"/>
      <c r="E46" s="187"/>
      <c r="F46" s="187"/>
      <c r="G46" s="187"/>
      <c r="H46" s="187"/>
      <c r="I46" s="186"/>
      <c r="J46" s="187"/>
      <c r="K46" s="187"/>
      <c r="L46" s="187"/>
      <c r="M46" s="187"/>
      <c r="N46" s="187"/>
      <c r="O46" s="186"/>
      <c r="P46" s="187"/>
      <c r="Q46" s="187"/>
      <c r="R46" s="187"/>
      <c r="S46" s="187"/>
      <c r="T46" s="187"/>
      <c r="U46" s="187"/>
      <c r="AD46" s="3"/>
    </row>
    <row r="47" s="188" customFormat="true" ht="16.5" hidden="false" customHeight="false" outlineLevel="0" collapsed="false">
      <c r="A47" s="183"/>
      <c r="B47" s="188" t="s">
        <v>124</v>
      </c>
      <c r="C47" s="188" t="s">
        <v>125</v>
      </c>
      <c r="D47" s="2"/>
      <c r="E47" s="187"/>
      <c r="F47" s="187"/>
      <c r="G47" s="187"/>
      <c r="H47" s="187"/>
      <c r="I47" s="186"/>
      <c r="J47" s="187"/>
      <c r="K47" s="187"/>
      <c r="L47" s="187"/>
      <c r="M47" s="187"/>
      <c r="N47" s="187"/>
      <c r="O47" s="186"/>
      <c r="P47" s="187"/>
      <c r="Q47" s="187"/>
      <c r="R47" s="187"/>
      <c r="S47" s="187"/>
      <c r="T47" s="187"/>
      <c r="U47" s="187"/>
      <c r="AD47" s="3"/>
    </row>
    <row r="48" s="188" customFormat="true" ht="16.5" hidden="false" customHeight="false" outlineLevel="0" collapsed="false">
      <c r="A48" s="183"/>
      <c r="B48" s="188" t="s">
        <v>126</v>
      </c>
      <c r="C48" s="188" t="s">
        <v>127</v>
      </c>
      <c r="D48" s="2"/>
      <c r="E48" s="187"/>
      <c r="F48" s="187"/>
      <c r="G48" s="187"/>
      <c r="H48" s="187"/>
      <c r="I48" s="186"/>
      <c r="J48" s="187"/>
      <c r="K48" s="187"/>
      <c r="L48" s="187"/>
      <c r="M48" s="187"/>
      <c r="N48" s="187"/>
      <c r="O48" s="186"/>
      <c r="P48" s="187"/>
      <c r="Q48" s="187"/>
      <c r="R48" s="187"/>
      <c r="S48" s="187"/>
      <c r="T48" s="187"/>
      <c r="U48" s="187"/>
      <c r="AD48" s="3"/>
    </row>
    <row r="49" s="188" customFormat="true" ht="49.5" hidden="false" customHeight="true" outlineLevel="0" collapsed="false">
      <c r="A49" s="189"/>
      <c r="B49" s="190" t="n">
        <v>20</v>
      </c>
      <c r="D49" s="2"/>
      <c r="E49" s="187"/>
      <c r="F49" s="187"/>
      <c r="G49" s="187"/>
      <c r="H49" s="18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87"/>
      <c r="U49" s="187"/>
      <c r="AD49" s="3"/>
    </row>
    <row r="50" s="188" customFormat="true" ht="16.5" hidden="false" customHeight="false" outlineLevel="0" collapsed="false">
      <c r="D50" s="2"/>
      <c r="I50" s="3"/>
      <c r="O50" s="3"/>
      <c r="AD50" s="3"/>
    </row>
    <row r="51" s="188" customFormat="true" ht="16.5" hidden="false" customHeight="false" outlineLevel="0" collapsed="false">
      <c r="D51" s="2"/>
      <c r="I51" s="3"/>
      <c r="O51" s="3"/>
      <c r="AD51" s="3"/>
    </row>
    <row r="52" s="188" customFormat="true" ht="16.5" hidden="false" customHeight="false" outlineLevel="0" collapsed="false">
      <c r="D52" s="2"/>
      <c r="I52" s="3"/>
      <c r="O52" s="3"/>
      <c r="AD52" s="3"/>
    </row>
    <row r="53" s="188" customFormat="true" ht="16.5" hidden="false" customHeight="false" outlineLevel="0" collapsed="false">
      <c r="D53" s="2"/>
      <c r="I53" s="3"/>
      <c r="O53" s="3"/>
      <c r="AD53" s="3"/>
    </row>
    <row r="54" s="188" customFormat="true" ht="16.5" hidden="false" customHeight="false" outlineLevel="0" collapsed="false">
      <c r="D54" s="2"/>
      <c r="I54" s="3"/>
      <c r="O54" s="3"/>
      <c r="AD54" s="3"/>
    </row>
    <row r="55" s="188" customFormat="true" ht="16.5" hidden="false" customHeight="false" outlineLevel="0" collapsed="false">
      <c r="D55" s="2"/>
      <c r="I55" s="3"/>
      <c r="O55" s="3"/>
      <c r="AD55" s="3"/>
    </row>
    <row r="56" s="188" customFormat="true" ht="16.5" hidden="false" customHeight="false" outlineLevel="0" collapsed="false">
      <c r="D56" s="2"/>
      <c r="I56" s="3"/>
      <c r="O56" s="3"/>
      <c r="AD56" s="3"/>
    </row>
    <row r="57" s="188" customFormat="true" ht="16.5" hidden="false" customHeight="false" outlineLevel="0" collapsed="false">
      <c r="D57" s="2"/>
      <c r="I57" s="3"/>
      <c r="O57" s="3"/>
      <c r="AD57" s="3"/>
    </row>
    <row r="58" s="188" customFormat="true" ht="16.5" hidden="false" customHeight="false" outlineLevel="0" collapsed="false">
      <c r="D58" s="2"/>
      <c r="I58" s="3"/>
      <c r="O58" s="3"/>
      <c r="AD58" s="3"/>
    </row>
    <row r="59" s="188" customFormat="true" ht="16.5" hidden="false" customHeight="false" outlineLevel="0" collapsed="false">
      <c r="D59" s="2"/>
      <c r="I59" s="3"/>
      <c r="O59" s="3"/>
      <c r="AD59" s="3"/>
    </row>
    <row r="60" s="188" customFormat="true" ht="16.5" hidden="false" customHeight="false" outlineLevel="0" collapsed="false">
      <c r="D60" s="2"/>
      <c r="I60" s="3"/>
      <c r="O60" s="3"/>
      <c r="AD60" s="3"/>
    </row>
    <row r="61" s="188" customFormat="true" ht="16.5" hidden="false" customHeight="false" outlineLevel="0" collapsed="false">
      <c r="D61" s="2"/>
      <c r="I61" s="3"/>
      <c r="O61" s="3"/>
      <c r="AD61" s="3"/>
    </row>
    <row r="62" s="188" customFormat="true" ht="16.5" hidden="false" customHeight="false" outlineLevel="0" collapsed="false">
      <c r="D62" s="2"/>
      <c r="I62" s="3"/>
      <c r="O62" s="3"/>
      <c r="AD62" s="3"/>
    </row>
    <row r="63" s="188" customFormat="true" ht="16.5" hidden="false" customHeight="false" outlineLevel="0" collapsed="false">
      <c r="D63" s="2"/>
      <c r="I63" s="3"/>
      <c r="O63" s="3"/>
      <c r="AD63" s="3"/>
    </row>
    <row r="64" s="188" customFormat="true" ht="16.5" hidden="false" customHeight="false" outlineLevel="0" collapsed="false">
      <c r="D64" s="2"/>
      <c r="I64" s="3"/>
      <c r="O64" s="3"/>
      <c r="AD64" s="3"/>
    </row>
    <row r="65" s="188" customFormat="true" ht="16.5" hidden="false" customHeight="false" outlineLevel="0" collapsed="false">
      <c r="D65" s="2"/>
      <c r="I65" s="3"/>
      <c r="O65" s="3"/>
      <c r="AD65" s="3"/>
    </row>
    <row r="66" s="188" customFormat="true" ht="16.5" hidden="false" customHeight="false" outlineLevel="0" collapsed="false">
      <c r="D66" s="2"/>
      <c r="I66" s="3"/>
      <c r="O66" s="3"/>
      <c r="AD66" s="3"/>
    </row>
    <row r="67" s="188" customFormat="true" ht="16.5" hidden="false" customHeight="false" outlineLevel="0" collapsed="false">
      <c r="D67" s="2"/>
      <c r="I67" s="3"/>
      <c r="O67" s="3"/>
      <c r="AD67" s="3"/>
    </row>
    <row r="68" s="188" customFormat="true" ht="16.5" hidden="false" customHeight="false" outlineLevel="0" collapsed="false">
      <c r="D68" s="2"/>
      <c r="I68" s="3"/>
      <c r="O68" s="3"/>
      <c r="AD68" s="3"/>
    </row>
    <row r="69" s="188" customFormat="true" ht="16.5" hidden="false" customHeight="false" outlineLevel="0" collapsed="false">
      <c r="D69" s="2"/>
      <c r="I69" s="3"/>
      <c r="O69" s="3"/>
      <c r="AD69" s="3"/>
    </row>
    <row r="70" s="188" customFormat="true" ht="16.5" hidden="false" customHeight="false" outlineLevel="0" collapsed="false">
      <c r="D70" s="2"/>
      <c r="I70" s="3"/>
      <c r="O70" s="3"/>
      <c r="AD70" s="3"/>
    </row>
    <row r="71" s="188" customFormat="true" ht="16.5" hidden="false" customHeight="false" outlineLevel="0" collapsed="false">
      <c r="D71" s="2"/>
      <c r="I71" s="3"/>
      <c r="O71" s="3"/>
      <c r="AD71" s="3"/>
    </row>
    <row r="72" s="188" customFormat="true" ht="16.5" hidden="false" customHeight="false" outlineLevel="0" collapsed="false">
      <c r="D72" s="2"/>
      <c r="I72" s="3"/>
      <c r="O72" s="3"/>
      <c r="AD72" s="3"/>
    </row>
    <row r="73" s="188" customFormat="true" ht="16.5" hidden="false" customHeight="false" outlineLevel="0" collapsed="false">
      <c r="D73" s="2"/>
      <c r="I73" s="3"/>
      <c r="O73" s="3"/>
      <c r="AD73" s="3"/>
    </row>
    <row r="74" s="188" customFormat="true" ht="16.5" hidden="false" customHeight="false" outlineLevel="0" collapsed="false">
      <c r="D74" s="2"/>
      <c r="I74" s="3"/>
      <c r="O74" s="3"/>
      <c r="AD74" s="3"/>
    </row>
    <row r="75" s="188" customFormat="true" ht="16.5" hidden="false" customHeight="false" outlineLevel="0" collapsed="false">
      <c r="D75" s="2"/>
      <c r="I75" s="3"/>
      <c r="O75" s="3"/>
      <c r="AD75" s="3"/>
    </row>
    <row r="76" s="188" customFormat="true" ht="16.5" hidden="false" customHeight="false" outlineLevel="0" collapsed="false">
      <c r="D76" s="2"/>
      <c r="I76" s="3"/>
      <c r="O76" s="3"/>
      <c r="AD76" s="3"/>
    </row>
    <row r="77" s="188" customFormat="true" ht="16.5" hidden="false" customHeight="false" outlineLevel="0" collapsed="false">
      <c r="D77" s="2"/>
      <c r="I77" s="3"/>
      <c r="O77" s="3"/>
      <c r="AD77" s="3"/>
    </row>
    <row r="78" s="188" customFormat="true" ht="16.5" hidden="false" customHeight="false" outlineLevel="0" collapsed="false">
      <c r="D78" s="2"/>
      <c r="I78" s="3"/>
      <c r="O78" s="3"/>
      <c r="AD78" s="3"/>
    </row>
    <row r="79" s="188" customFormat="true" ht="16.5" hidden="false" customHeight="false" outlineLevel="0" collapsed="false">
      <c r="D79" s="2"/>
      <c r="I79" s="3"/>
      <c r="O79" s="3"/>
      <c r="AD79" s="3"/>
    </row>
    <row r="80" s="188" customFormat="true" ht="16.5" hidden="false" customHeight="false" outlineLevel="0" collapsed="false">
      <c r="D80" s="2"/>
      <c r="I80" s="3"/>
      <c r="O80" s="3"/>
      <c r="AD80" s="3"/>
    </row>
    <row r="81" s="188" customFormat="true" ht="16.5" hidden="false" customHeight="false" outlineLevel="0" collapsed="false">
      <c r="D81" s="2"/>
      <c r="I81" s="3"/>
      <c r="O81" s="3"/>
      <c r="AD81" s="3"/>
    </row>
    <row r="82" s="188" customFormat="true" ht="16.5" hidden="false" customHeight="false" outlineLevel="0" collapsed="false">
      <c r="D82" s="2"/>
      <c r="I82" s="3"/>
      <c r="O82" s="3"/>
      <c r="AD82" s="3"/>
    </row>
    <row r="83" s="188" customFormat="true" ht="16.5" hidden="false" customHeight="false" outlineLevel="0" collapsed="false">
      <c r="D83" s="2"/>
      <c r="I83" s="3"/>
      <c r="O83" s="3"/>
      <c r="AD83" s="3"/>
    </row>
    <row r="84" s="188" customFormat="true" ht="16.5" hidden="false" customHeight="false" outlineLevel="0" collapsed="false">
      <c r="D84" s="2"/>
      <c r="I84" s="3"/>
      <c r="O84" s="3"/>
      <c r="AD84" s="3"/>
    </row>
    <row r="85" s="188" customFormat="true" ht="16.5" hidden="false" customHeight="false" outlineLevel="0" collapsed="false">
      <c r="D85" s="2"/>
      <c r="I85" s="3"/>
      <c r="O85" s="3"/>
      <c r="AD85" s="3"/>
    </row>
    <row r="86" s="188" customFormat="true" ht="16.5" hidden="false" customHeight="false" outlineLevel="0" collapsed="false">
      <c r="D86" s="2"/>
      <c r="I86" s="3"/>
      <c r="O86" s="3"/>
      <c r="AD86" s="3"/>
    </row>
    <row r="87" s="188" customFormat="true" ht="16.5" hidden="false" customHeight="false" outlineLevel="0" collapsed="false">
      <c r="D87" s="2"/>
      <c r="I87" s="3"/>
      <c r="O87" s="3"/>
      <c r="AD87" s="3"/>
    </row>
    <row r="88" s="188" customFormat="true" ht="16.5" hidden="false" customHeight="false" outlineLevel="0" collapsed="false">
      <c r="D88" s="2"/>
      <c r="I88" s="3"/>
      <c r="O88" s="3"/>
      <c r="AD88" s="3"/>
    </row>
    <row r="89" s="188" customFormat="true" ht="16.5" hidden="false" customHeight="false" outlineLevel="0" collapsed="false">
      <c r="D89" s="2"/>
      <c r="I89" s="3"/>
      <c r="O89" s="3"/>
      <c r="AD89" s="3"/>
    </row>
    <row r="90" s="188" customFormat="true" ht="16.5" hidden="false" customHeight="false" outlineLevel="0" collapsed="false">
      <c r="D90" s="2"/>
      <c r="I90" s="3"/>
      <c r="O90" s="3"/>
      <c r="AD90" s="3"/>
    </row>
    <row r="91" s="188" customFormat="true" ht="16.5" hidden="false" customHeight="false" outlineLevel="0" collapsed="false">
      <c r="D91" s="2"/>
      <c r="I91" s="3"/>
      <c r="O91" s="3"/>
      <c r="AD91" s="3"/>
    </row>
    <row r="92" s="188" customFormat="true" ht="16.5" hidden="false" customHeight="false" outlineLevel="0" collapsed="false">
      <c r="D92" s="2"/>
      <c r="I92" s="3"/>
      <c r="O92" s="3"/>
      <c r="AD92" s="3"/>
    </row>
    <row r="93" s="188" customFormat="true" ht="16.5" hidden="false" customHeight="false" outlineLevel="0" collapsed="false">
      <c r="D93" s="2"/>
      <c r="I93" s="3"/>
      <c r="O93" s="3"/>
      <c r="AD93" s="3"/>
    </row>
    <row r="94" s="188" customFormat="true" ht="16.5" hidden="false" customHeight="false" outlineLevel="0" collapsed="false">
      <c r="D94" s="2"/>
      <c r="I94" s="3"/>
      <c r="O94" s="3"/>
      <c r="AD94" s="3"/>
    </row>
    <row r="95" s="188" customFormat="true" ht="16.5" hidden="false" customHeight="false" outlineLevel="0" collapsed="false">
      <c r="D95" s="2"/>
      <c r="I95" s="3"/>
      <c r="O95" s="3"/>
      <c r="AD95" s="3"/>
    </row>
    <row r="96" s="188" customFormat="true" ht="16.5" hidden="false" customHeight="false" outlineLevel="0" collapsed="false">
      <c r="D96" s="2"/>
      <c r="I96" s="3"/>
      <c r="O96" s="3"/>
      <c r="AD96" s="3"/>
    </row>
    <row r="97" s="188" customFormat="true" ht="16.5" hidden="false" customHeight="false" outlineLevel="0" collapsed="false">
      <c r="D97" s="2"/>
      <c r="I97" s="3"/>
      <c r="O97" s="3"/>
      <c r="AD97" s="3"/>
    </row>
    <row r="98" s="188" customFormat="true" ht="16.5" hidden="false" customHeight="false" outlineLevel="0" collapsed="false">
      <c r="D98" s="2"/>
      <c r="I98" s="3"/>
      <c r="O98" s="3"/>
      <c r="AD98" s="3"/>
    </row>
    <row r="99" s="188" customFormat="true" ht="16.5" hidden="false" customHeight="false" outlineLevel="0" collapsed="false">
      <c r="D99" s="2"/>
      <c r="I99" s="3"/>
      <c r="O99" s="3"/>
      <c r="AD99" s="3"/>
    </row>
    <row r="100" s="188" customFormat="true" ht="16.5" hidden="false" customHeight="false" outlineLevel="0" collapsed="false">
      <c r="D100" s="2"/>
      <c r="I100" s="3"/>
      <c r="O100" s="3"/>
      <c r="AD100" s="3"/>
    </row>
    <row r="101" s="188" customFormat="true" ht="16.5" hidden="false" customHeight="false" outlineLevel="0" collapsed="false">
      <c r="D101" s="2"/>
      <c r="I101" s="3"/>
      <c r="O101" s="3"/>
      <c r="AD101" s="3"/>
    </row>
    <row r="102" s="188" customFormat="true" ht="16.5" hidden="false" customHeight="false" outlineLevel="0" collapsed="false">
      <c r="D102" s="2"/>
      <c r="I102" s="3"/>
      <c r="O102" s="3"/>
      <c r="AD102" s="3"/>
    </row>
    <row r="103" s="188" customFormat="true" ht="16.5" hidden="false" customHeight="false" outlineLevel="0" collapsed="false">
      <c r="D103" s="2"/>
      <c r="I103" s="3"/>
      <c r="O103" s="3"/>
      <c r="AD103" s="3"/>
    </row>
    <row r="104" s="188" customFormat="true" ht="16.5" hidden="false" customHeight="false" outlineLevel="0" collapsed="false">
      <c r="D104" s="2"/>
      <c r="I104" s="3"/>
      <c r="O104" s="3"/>
      <c r="AD104" s="3"/>
    </row>
    <row r="105" s="188" customFormat="true" ht="16.5" hidden="false" customHeight="false" outlineLevel="0" collapsed="false">
      <c r="D105" s="2"/>
      <c r="I105" s="3"/>
      <c r="O105" s="3"/>
      <c r="AD105" s="3"/>
    </row>
    <row r="106" s="188" customFormat="true" ht="16.5" hidden="false" customHeight="false" outlineLevel="0" collapsed="false">
      <c r="D106" s="2"/>
      <c r="I106" s="3"/>
      <c r="O106" s="3"/>
      <c r="AD106" s="3"/>
    </row>
    <row r="107" s="188" customFormat="true" ht="16.5" hidden="false" customHeight="false" outlineLevel="0" collapsed="false">
      <c r="D107" s="2"/>
      <c r="I107" s="3"/>
      <c r="O107" s="3"/>
      <c r="AD107" s="3"/>
    </row>
    <row r="108" s="188" customFormat="true" ht="16.5" hidden="false" customHeight="false" outlineLevel="0" collapsed="false">
      <c r="D108" s="2"/>
      <c r="I108" s="3"/>
      <c r="O108" s="3"/>
      <c r="AD108" s="3"/>
    </row>
    <row r="109" s="188" customFormat="true" ht="16.5" hidden="false" customHeight="false" outlineLevel="0" collapsed="false">
      <c r="D109" s="2"/>
      <c r="I109" s="3"/>
      <c r="O109" s="3"/>
      <c r="AD109" s="3"/>
    </row>
    <row r="110" s="188" customFormat="true" ht="16.5" hidden="false" customHeight="false" outlineLevel="0" collapsed="false">
      <c r="D110" s="2"/>
      <c r="I110" s="3"/>
      <c r="O110" s="3"/>
      <c r="AD110" s="3"/>
    </row>
    <row r="111" s="188" customFormat="true" ht="16.5" hidden="false" customHeight="false" outlineLevel="0" collapsed="false">
      <c r="D111" s="2"/>
      <c r="I111" s="3"/>
      <c r="O111" s="3"/>
      <c r="AD111" s="3"/>
    </row>
    <row r="112" s="188" customFormat="true" ht="16.5" hidden="false" customHeight="false" outlineLevel="0" collapsed="false">
      <c r="D112" s="2"/>
      <c r="I112" s="3"/>
      <c r="O112" s="3"/>
      <c r="AD112" s="3"/>
    </row>
    <row r="113" s="188" customFormat="true" ht="16.5" hidden="false" customHeight="false" outlineLevel="0" collapsed="false">
      <c r="D113" s="2"/>
      <c r="I113" s="3"/>
      <c r="O113" s="3"/>
      <c r="AD113" s="3"/>
    </row>
    <row r="114" s="188" customFormat="true" ht="16.5" hidden="false" customHeight="false" outlineLevel="0" collapsed="false">
      <c r="D114" s="2"/>
      <c r="I114" s="3"/>
      <c r="O114" s="3"/>
      <c r="AD114" s="3"/>
    </row>
    <row r="115" s="188" customFormat="true" ht="16.5" hidden="false" customHeight="false" outlineLevel="0" collapsed="false">
      <c r="D115" s="2"/>
      <c r="I115" s="3"/>
      <c r="O115" s="3"/>
      <c r="AD115" s="3"/>
    </row>
    <row r="116" s="188" customFormat="true" ht="16.5" hidden="false" customHeight="false" outlineLevel="0" collapsed="false">
      <c r="D116" s="2"/>
      <c r="I116" s="3"/>
      <c r="O116" s="3"/>
      <c r="AD116" s="3"/>
    </row>
    <row r="117" s="188" customFormat="true" ht="16.5" hidden="false" customHeight="false" outlineLevel="0" collapsed="false">
      <c r="D117" s="2"/>
      <c r="I117" s="3"/>
      <c r="O117" s="3"/>
      <c r="AD117" s="3"/>
    </row>
    <row r="118" s="188" customFormat="true" ht="16.5" hidden="false" customHeight="false" outlineLevel="0" collapsed="false">
      <c r="D118" s="2"/>
      <c r="I118" s="3"/>
      <c r="O118" s="3"/>
      <c r="AD118" s="3"/>
    </row>
    <row r="119" s="188" customFormat="true" ht="16.5" hidden="false" customHeight="false" outlineLevel="0" collapsed="false">
      <c r="D119" s="2"/>
      <c r="I119" s="3"/>
      <c r="O119" s="3"/>
      <c r="AD119" s="3"/>
    </row>
    <row r="120" s="188" customFormat="true" ht="16.5" hidden="false" customHeight="false" outlineLevel="0" collapsed="false">
      <c r="D120" s="2"/>
      <c r="I120" s="3"/>
      <c r="O120" s="3"/>
      <c r="AD120" s="3"/>
    </row>
    <row r="121" s="188" customFormat="true" ht="16.5" hidden="false" customHeight="false" outlineLevel="0" collapsed="false">
      <c r="D121" s="2"/>
      <c r="I121" s="3"/>
      <c r="O121" s="3"/>
      <c r="AD121" s="3"/>
    </row>
    <row r="122" s="188" customFormat="true" ht="16.5" hidden="false" customHeight="false" outlineLevel="0" collapsed="false">
      <c r="D122" s="2"/>
      <c r="I122" s="3"/>
      <c r="O122" s="3"/>
      <c r="AD122" s="3"/>
    </row>
    <row r="123" s="188" customFormat="true" ht="16.5" hidden="false" customHeight="false" outlineLevel="0" collapsed="false">
      <c r="D123" s="2"/>
      <c r="I123" s="3"/>
      <c r="O123" s="3"/>
      <c r="AD123" s="3"/>
    </row>
    <row r="124" s="188" customFormat="true" ht="16.5" hidden="false" customHeight="false" outlineLevel="0" collapsed="false">
      <c r="D124" s="2"/>
      <c r="I124" s="3"/>
      <c r="O124" s="3"/>
      <c r="AD124" s="3"/>
    </row>
    <row r="125" s="188" customFormat="true" ht="16.5" hidden="false" customHeight="false" outlineLevel="0" collapsed="false">
      <c r="D125" s="2"/>
      <c r="I125" s="3"/>
      <c r="O125" s="3"/>
      <c r="AD125" s="3"/>
    </row>
    <row r="126" s="188" customFormat="true" ht="16.5" hidden="false" customHeight="false" outlineLevel="0" collapsed="false">
      <c r="D126" s="2"/>
      <c r="I126" s="3"/>
      <c r="O126" s="3"/>
      <c r="AD126" s="3"/>
    </row>
    <row r="127" s="188" customFormat="true" ht="16.5" hidden="false" customHeight="false" outlineLevel="0" collapsed="false">
      <c r="D127" s="2"/>
      <c r="I127" s="3"/>
      <c r="O127" s="3"/>
      <c r="AD127" s="3"/>
    </row>
    <row r="128" s="188" customFormat="true" ht="16.5" hidden="false" customHeight="false" outlineLevel="0" collapsed="false">
      <c r="D128" s="2"/>
      <c r="I128" s="3"/>
      <c r="O128" s="3"/>
      <c r="AD128" s="3"/>
    </row>
    <row r="129" s="188" customFormat="true" ht="16.5" hidden="false" customHeight="false" outlineLevel="0" collapsed="false">
      <c r="D129" s="2"/>
      <c r="I129" s="3"/>
      <c r="O129" s="3"/>
      <c r="AD129" s="3"/>
    </row>
    <row r="130" s="188" customFormat="true" ht="16.5" hidden="false" customHeight="false" outlineLevel="0" collapsed="false">
      <c r="D130" s="2"/>
      <c r="I130" s="3"/>
      <c r="O130" s="3"/>
      <c r="AD130" s="3"/>
    </row>
    <row r="131" s="188" customFormat="true" ht="16.5" hidden="false" customHeight="false" outlineLevel="0" collapsed="false">
      <c r="D131" s="2"/>
      <c r="I131" s="3"/>
      <c r="O131" s="3"/>
      <c r="AD131" s="3"/>
    </row>
    <row r="132" s="188" customFormat="true" ht="16.5" hidden="false" customHeight="false" outlineLevel="0" collapsed="false">
      <c r="D132" s="2"/>
      <c r="I132" s="3"/>
      <c r="O132" s="3"/>
      <c r="AD132" s="3"/>
    </row>
    <row r="133" s="188" customFormat="true" ht="16.5" hidden="false" customHeight="false" outlineLevel="0" collapsed="false">
      <c r="D133" s="2"/>
      <c r="I133" s="3"/>
      <c r="O133" s="3"/>
      <c r="AD133" s="3"/>
    </row>
    <row r="134" s="188" customFormat="true" ht="16.5" hidden="false" customHeight="false" outlineLevel="0" collapsed="false">
      <c r="D134" s="2"/>
      <c r="I134" s="3"/>
      <c r="O134" s="3"/>
      <c r="AD134" s="3"/>
    </row>
    <row r="135" s="188" customFormat="true" ht="16.5" hidden="false" customHeight="false" outlineLevel="0" collapsed="false">
      <c r="D135" s="2"/>
      <c r="I135" s="3"/>
      <c r="O135" s="3"/>
      <c r="AD135" s="3"/>
    </row>
    <row r="136" s="188" customFormat="true" ht="16.5" hidden="false" customHeight="false" outlineLevel="0" collapsed="false">
      <c r="D136" s="2"/>
      <c r="I136" s="3"/>
      <c r="O136" s="3"/>
      <c r="AD136" s="3"/>
    </row>
  </sheetData>
  <mergeCells count="20">
    <mergeCell ref="A1:E1"/>
    <mergeCell ref="I1:AJ1"/>
    <mergeCell ref="A2:E2"/>
    <mergeCell ref="I2:AJ2"/>
    <mergeCell ref="A3:E3"/>
    <mergeCell ref="A5:AJ5"/>
    <mergeCell ref="A6:AJ6"/>
    <mergeCell ref="A8:A11"/>
    <mergeCell ref="B8:C11"/>
    <mergeCell ref="D8:D11"/>
    <mergeCell ref="E8:E11"/>
    <mergeCell ref="G8:O8"/>
    <mergeCell ref="P8:P10"/>
    <mergeCell ref="Q8:X8"/>
    <mergeCell ref="Y8:Y10"/>
    <mergeCell ref="Z8:AJ8"/>
    <mergeCell ref="F9:F11"/>
    <mergeCell ref="C43:D43"/>
    <mergeCell ref="D44:G44"/>
    <mergeCell ref="I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I29" activeCellId="0" sqref="AI29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8.65"/>
    <col collapsed="false" customWidth="true" hidden="false" outlineLevel="0" max="4" min="4" style="2" width="7.99"/>
    <col collapsed="false" customWidth="true" hidden="false" outlineLevel="0" max="5" min="5" style="1" width="15.32"/>
    <col collapsed="false" customWidth="true" hidden="false" outlineLevel="0" max="6" min="6" style="1" width="16.65"/>
    <col collapsed="false" customWidth="true" hidden="false" outlineLevel="0" max="8" min="7" style="1" width="6.32"/>
    <col collapsed="false" customWidth="true" hidden="false" outlineLevel="0" max="9" min="9" style="3" width="6.32"/>
    <col collapsed="false" customWidth="true" hidden="false" outlineLevel="0" max="14" min="10" style="1" width="6.32"/>
    <col collapsed="false" customWidth="true" hidden="false" outlineLevel="0" max="15" min="15" style="3" width="6.32"/>
    <col collapsed="false" customWidth="true" hidden="false" outlineLevel="0" max="27" min="16" style="1" width="6.32"/>
    <col collapsed="false" customWidth="true" hidden="false" outlineLevel="0" max="28" min="28" style="3" width="6.32"/>
    <col collapsed="false" customWidth="true" hidden="false" outlineLevel="0" max="34" min="29" style="1" width="6.32"/>
    <col collapsed="false" customWidth="true" hidden="false" outlineLevel="0" max="35" min="35" style="1" width="6.15"/>
    <col collapsed="false" customWidth="true" hidden="false" outlineLevel="0" max="36" min="36" style="3" width="7.99"/>
    <col collapsed="false" customWidth="true" hidden="false" outlineLevel="0" max="37" min="37" style="3" width="6.65"/>
    <col collapsed="false" customWidth="true" hidden="false" outlineLevel="0" max="38" min="38" style="3" width="7.49"/>
    <col collapsed="false" customWidth="true" hidden="false" outlineLevel="0" max="39" min="39" style="3" width="6.65"/>
    <col collapsed="false" customWidth="true" hidden="false" outlineLevel="0" max="40" min="40" style="3" width="7.15"/>
    <col collapsed="false" customWidth="true" hidden="false" outlineLevel="0" max="41" min="41" style="1" width="10.32"/>
    <col collapsed="false" customWidth="false" hidden="false" outlineLevel="0" max="257" min="42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2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</row>
    <row r="6" s="11" customFormat="true" ht="20.25" hidden="false" customHeight="false" outlineLevel="0" collapsed="false">
      <c r="A6" s="10" t="s">
        <v>1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J6" s="8"/>
      <c r="AK6" s="8"/>
      <c r="AL6" s="8"/>
      <c r="AM6" s="8"/>
      <c r="AN6" s="8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  <c r="T8" s="14"/>
      <c r="U8" s="14"/>
      <c r="V8" s="14"/>
      <c r="W8" s="14"/>
      <c r="X8" s="14" t="s">
        <v>15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 t="s">
        <v>130</v>
      </c>
      <c r="AJ8" s="15" t="s">
        <v>131</v>
      </c>
      <c r="AK8" s="196" t="s">
        <v>132</v>
      </c>
      <c r="AL8" s="196"/>
      <c r="AM8" s="196"/>
      <c r="AN8" s="197" t="s">
        <v>133</v>
      </c>
      <c r="AO8" s="18" t="s">
        <v>134</v>
      </c>
    </row>
    <row r="9" s="21" customFormat="true" ht="126.75" hidden="false" customHeight="true" outlineLevel="0" collapsed="false">
      <c r="A9" s="13"/>
      <c r="B9" s="14"/>
      <c r="C9" s="14"/>
      <c r="D9" s="15"/>
      <c r="E9" s="14"/>
      <c r="F9" s="14" t="s">
        <v>16</v>
      </c>
      <c r="G9" s="198" t="s">
        <v>17</v>
      </c>
      <c r="H9" s="198" t="s">
        <v>18</v>
      </c>
      <c r="I9" s="198" t="s">
        <v>19</v>
      </c>
      <c r="J9" s="199" t="s">
        <v>20</v>
      </c>
      <c r="K9" s="198" t="s">
        <v>23</v>
      </c>
      <c r="L9" s="199" t="s">
        <v>25</v>
      </c>
      <c r="M9" s="198" t="s">
        <v>24</v>
      </c>
      <c r="N9" s="198" t="s">
        <v>21</v>
      </c>
      <c r="O9" s="198" t="s">
        <v>22</v>
      </c>
      <c r="P9" s="198" t="s">
        <v>26</v>
      </c>
      <c r="Q9" s="199" t="s">
        <v>27</v>
      </c>
      <c r="R9" s="198" t="s">
        <v>28</v>
      </c>
      <c r="S9" s="198" t="s">
        <v>29</v>
      </c>
      <c r="T9" s="198" t="s">
        <v>30</v>
      </c>
      <c r="U9" s="198" t="s">
        <v>31</v>
      </c>
      <c r="V9" s="198" t="s">
        <v>32</v>
      </c>
      <c r="W9" s="198" t="s">
        <v>33</v>
      </c>
      <c r="X9" s="198" t="s">
        <v>34</v>
      </c>
      <c r="Y9" s="198" t="s">
        <v>35</v>
      </c>
      <c r="Z9" s="198" t="s">
        <v>36</v>
      </c>
      <c r="AA9" s="198" t="s">
        <v>37</v>
      </c>
      <c r="AB9" s="198" t="s">
        <v>38</v>
      </c>
      <c r="AC9" s="198" t="s">
        <v>39</v>
      </c>
      <c r="AD9" s="198" t="s">
        <v>40</v>
      </c>
      <c r="AE9" s="198" t="s">
        <v>41</v>
      </c>
      <c r="AF9" s="198" t="s">
        <v>42</v>
      </c>
      <c r="AG9" s="198" t="s">
        <v>43</v>
      </c>
      <c r="AH9" s="198" t="s">
        <v>44</v>
      </c>
      <c r="AI9" s="15"/>
      <c r="AJ9" s="15"/>
      <c r="AK9" s="200" t="s">
        <v>19</v>
      </c>
      <c r="AL9" s="200" t="s">
        <v>135</v>
      </c>
      <c r="AM9" s="200" t="s">
        <v>136</v>
      </c>
      <c r="AN9" s="197"/>
      <c r="AO9" s="18"/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90</v>
      </c>
      <c r="L10" s="25" t="n">
        <v>15</v>
      </c>
      <c r="M10" s="24" t="n">
        <v>30</v>
      </c>
      <c r="N10" s="22" t="n">
        <v>30</v>
      </c>
      <c r="O10" s="22" t="n">
        <v>105</v>
      </c>
      <c r="P10" s="22" t="n">
        <v>45</v>
      </c>
      <c r="Q10" s="25" t="n">
        <v>60</v>
      </c>
      <c r="R10" s="22" t="n">
        <v>60</v>
      </c>
      <c r="S10" s="22" t="n">
        <v>30</v>
      </c>
      <c r="T10" s="22" t="n">
        <v>105</v>
      </c>
      <c r="U10" s="22" t="n">
        <v>60</v>
      </c>
      <c r="V10" s="22" t="n">
        <v>30</v>
      </c>
      <c r="W10" s="22" t="n">
        <v>45</v>
      </c>
      <c r="X10" s="22" t="n">
        <v>150</v>
      </c>
      <c r="Y10" s="22" t="n">
        <v>115</v>
      </c>
      <c r="Z10" s="22" t="n">
        <v>45</v>
      </c>
      <c r="AA10" s="22" t="n">
        <v>30</v>
      </c>
      <c r="AB10" s="26" t="n">
        <v>110</v>
      </c>
      <c r="AC10" s="26" t="n">
        <v>225</v>
      </c>
      <c r="AD10" s="22" t="n">
        <v>30</v>
      </c>
      <c r="AE10" s="22" t="n">
        <v>45</v>
      </c>
      <c r="AF10" s="26" t="n">
        <v>130</v>
      </c>
      <c r="AG10" s="26" t="n">
        <v>260</v>
      </c>
      <c r="AH10" s="26" t="n">
        <v>220</v>
      </c>
      <c r="AI10" s="15"/>
      <c r="AJ10" s="15"/>
      <c r="AK10" s="200"/>
      <c r="AL10" s="200"/>
      <c r="AM10" s="200"/>
      <c r="AN10" s="197"/>
      <c r="AO10" s="18"/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6</v>
      </c>
      <c r="L11" s="25" t="n">
        <v>1</v>
      </c>
      <c r="M11" s="24" t="n">
        <v>2</v>
      </c>
      <c r="N11" s="22" t="n">
        <v>2</v>
      </c>
      <c r="O11" s="22" t="n">
        <v>7</v>
      </c>
      <c r="P11" s="22" t="n">
        <v>3</v>
      </c>
      <c r="Q11" s="25" t="n">
        <v>4</v>
      </c>
      <c r="R11" s="22" t="n">
        <v>4</v>
      </c>
      <c r="S11" s="22" t="n">
        <v>2</v>
      </c>
      <c r="T11" s="22" t="n">
        <v>7</v>
      </c>
      <c r="U11" s="22" t="n">
        <v>4</v>
      </c>
      <c r="V11" s="22" t="n">
        <v>2</v>
      </c>
      <c r="W11" s="22" t="n">
        <v>3</v>
      </c>
      <c r="X11" s="22" t="n">
        <v>5</v>
      </c>
      <c r="Y11" s="22" t="n">
        <v>4</v>
      </c>
      <c r="Z11" s="22" t="n">
        <v>3</v>
      </c>
      <c r="AA11" s="22" t="n">
        <v>2</v>
      </c>
      <c r="AB11" s="26" t="n">
        <v>3</v>
      </c>
      <c r="AC11" s="26" t="n">
        <v>7</v>
      </c>
      <c r="AD11" s="28" t="n">
        <v>2</v>
      </c>
      <c r="AE11" s="28" t="n">
        <v>3</v>
      </c>
      <c r="AF11" s="26" t="n">
        <v>4</v>
      </c>
      <c r="AG11" s="26" t="n">
        <v>5</v>
      </c>
      <c r="AH11" s="26" t="n">
        <v>4</v>
      </c>
      <c r="AI11" s="201" t="n">
        <f aca="false">SUM(I11:AH11)</f>
        <v>94</v>
      </c>
      <c r="AJ11" s="202"/>
      <c r="AK11" s="202"/>
      <c r="AL11" s="202"/>
      <c r="AM11" s="202"/>
      <c r="AN11" s="202"/>
      <c r="AO11" s="201"/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41" t="n">
        <v>6.8</v>
      </c>
      <c r="L12" s="42" t="n">
        <v>8.7</v>
      </c>
      <c r="M12" s="39" t="n">
        <v>7.4</v>
      </c>
      <c r="N12" s="39" t="n">
        <v>5.8</v>
      </c>
      <c r="O12" s="40" t="n">
        <v>7.2</v>
      </c>
      <c r="P12" s="44" t="n">
        <v>7.3</v>
      </c>
      <c r="Q12" s="45" t="n">
        <v>7.5</v>
      </c>
      <c r="R12" s="44" t="n">
        <v>6.3</v>
      </c>
      <c r="S12" s="44" t="n">
        <v>5.9</v>
      </c>
      <c r="T12" s="46" t="n">
        <v>6.7</v>
      </c>
      <c r="U12" s="47" t="n">
        <v>7</v>
      </c>
      <c r="V12" s="35" t="n">
        <v>7.4</v>
      </c>
      <c r="W12" s="40" t="n">
        <v>6.1</v>
      </c>
      <c r="X12" s="38" t="n">
        <v>5.2</v>
      </c>
      <c r="Y12" s="38" t="n">
        <v>5.5</v>
      </c>
      <c r="Z12" s="29" t="n">
        <v>7.9</v>
      </c>
      <c r="AA12" s="44" t="n">
        <v>6.8</v>
      </c>
      <c r="AB12" s="44" t="n">
        <v>6.2</v>
      </c>
      <c r="AC12" s="44" t="n">
        <v>5.3</v>
      </c>
      <c r="AD12" s="44" t="n">
        <v>5.5</v>
      </c>
      <c r="AE12" s="44" t="n">
        <v>7</v>
      </c>
      <c r="AF12" s="44" t="n">
        <v>5.5</v>
      </c>
      <c r="AG12" s="44" t="n">
        <v>5</v>
      </c>
      <c r="AH12" s="44" t="n">
        <v>5.6</v>
      </c>
      <c r="AI12" s="203" t="n">
        <f aca="false">ROUND(SUMPRODUCT($I$11:$AH$11,I12:AH12)/94,1)</f>
        <v>6.4</v>
      </c>
      <c r="AJ12" s="35" t="s">
        <v>137</v>
      </c>
      <c r="AK12" s="35" t="n">
        <v>6.5</v>
      </c>
      <c r="AL12" s="204" t="n">
        <v>8</v>
      </c>
      <c r="AM12" s="204" t="n">
        <v>5</v>
      </c>
      <c r="AN12" s="205" t="n">
        <f aca="false">ROUND((AI12*3+AM12*2+AL12)/6,1)</f>
        <v>6.2</v>
      </c>
      <c r="AO12" s="160"/>
    </row>
    <row r="13" s="48" customFormat="true" ht="20.25" hidden="false" customHeight="true" outlineLevel="0" collapsed="false">
      <c r="A13" s="29" t="n">
        <v>2</v>
      </c>
      <c r="B13" s="86" t="s">
        <v>56</v>
      </c>
      <c r="C13" s="87" t="s">
        <v>57</v>
      </c>
      <c r="D13" s="206" t="s">
        <v>47</v>
      </c>
      <c r="E13" s="89" t="n">
        <v>34360</v>
      </c>
      <c r="F13" s="90" t="s">
        <v>54</v>
      </c>
      <c r="G13" s="44" t="n">
        <v>7</v>
      </c>
      <c r="H13" s="91" t="n">
        <v>9</v>
      </c>
      <c r="I13" s="38" t="n">
        <v>6.8</v>
      </c>
      <c r="J13" s="38" t="n">
        <v>7.2</v>
      </c>
      <c r="K13" s="41" t="n">
        <v>6.3</v>
      </c>
      <c r="L13" s="42" t="n">
        <v>8.6</v>
      </c>
      <c r="M13" s="39" t="n">
        <v>7.5</v>
      </c>
      <c r="N13" s="44" t="n">
        <v>6.4</v>
      </c>
      <c r="O13" s="40" t="n">
        <v>6.5</v>
      </c>
      <c r="P13" s="44" t="n">
        <v>6.4</v>
      </c>
      <c r="Q13" s="92" t="n">
        <v>7.8</v>
      </c>
      <c r="R13" s="38" t="n">
        <v>7.1</v>
      </c>
      <c r="S13" s="92" t="n">
        <v>6.5</v>
      </c>
      <c r="T13" s="44" t="n">
        <v>5.6</v>
      </c>
      <c r="U13" s="35" t="n">
        <v>7.4</v>
      </c>
      <c r="V13" s="35" t="n">
        <v>7.2</v>
      </c>
      <c r="W13" s="40" t="n">
        <v>6.7</v>
      </c>
      <c r="X13" s="38" t="n">
        <v>5.6</v>
      </c>
      <c r="Y13" s="38" t="n">
        <v>6</v>
      </c>
      <c r="Z13" s="38" t="n">
        <v>6.9</v>
      </c>
      <c r="AA13" s="38" t="n">
        <v>6.9</v>
      </c>
      <c r="AB13" s="38" t="n">
        <v>6.6</v>
      </c>
      <c r="AC13" s="38" t="n">
        <v>6.9</v>
      </c>
      <c r="AD13" s="38" t="n">
        <v>7.2</v>
      </c>
      <c r="AE13" s="38" t="n">
        <v>6.6</v>
      </c>
      <c r="AF13" s="38" t="n">
        <v>6.9</v>
      </c>
      <c r="AG13" s="38" t="n">
        <v>5.8</v>
      </c>
      <c r="AH13" s="38" t="n">
        <v>5.6</v>
      </c>
      <c r="AI13" s="203" t="n">
        <f aca="false">ROUND(SUMPRODUCT($I$11:$AH$11,I13:AH13)/94,1)</f>
        <v>6.6</v>
      </c>
      <c r="AJ13" s="35" t="s">
        <v>137</v>
      </c>
      <c r="AK13" s="35" t="n">
        <v>6.5</v>
      </c>
      <c r="AL13" s="204" t="n">
        <v>8.5</v>
      </c>
      <c r="AM13" s="204" t="n">
        <v>7</v>
      </c>
      <c r="AN13" s="205" t="n">
        <f aca="false">ROUND((AI13*3+AM13*2+AL13)/6,1)</f>
        <v>7.1</v>
      </c>
      <c r="AO13" s="160"/>
    </row>
    <row r="14" s="94" customFormat="true" ht="20.25" hidden="false" customHeight="true" outlineLevel="0" collapsed="false">
      <c r="A14" s="29" t="n">
        <v>3</v>
      </c>
      <c r="B14" s="30" t="s">
        <v>58</v>
      </c>
      <c r="C14" s="31" t="s">
        <v>59</v>
      </c>
      <c r="D14" s="32" t="s">
        <v>51</v>
      </c>
      <c r="E14" s="33" t="n">
        <v>32639</v>
      </c>
      <c r="F14" s="34" t="s">
        <v>60</v>
      </c>
      <c r="G14" s="38" t="n">
        <v>7.5</v>
      </c>
      <c r="H14" s="36" t="n">
        <v>8</v>
      </c>
      <c r="I14" s="38" t="n">
        <v>6.3</v>
      </c>
      <c r="J14" s="37" t="n">
        <v>6.8</v>
      </c>
      <c r="K14" s="41" t="n">
        <v>7.6</v>
      </c>
      <c r="L14" s="42" t="n">
        <v>8.4</v>
      </c>
      <c r="M14" s="39" t="n">
        <v>7</v>
      </c>
      <c r="N14" s="93" t="n">
        <v>6.4</v>
      </c>
      <c r="O14" s="40" t="n">
        <v>7.9</v>
      </c>
      <c r="P14" s="44" t="n">
        <v>7.8</v>
      </c>
      <c r="Q14" s="93" t="n">
        <v>8.5</v>
      </c>
      <c r="R14" s="38" t="n">
        <v>7.2</v>
      </c>
      <c r="S14" s="92" t="n">
        <v>7.5</v>
      </c>
      <c r="T14" s="44" t="n">
        <v>7.2</v>
      </c>
      <c r="U14" s="35" t="n">
        <v>8.7</v>
      </c>
      <c r="V14" s="35" t="n">
        <v>7.9</v>
      </c>
      <c r="W14" s="40" t="n">
        <v>7.5</v>
      </c>
      <c r="X14" s="38" t="n">
        <v>6.5</v>
      </c>
      <c r="Y14" s="38" t="n">
        <v>6.9</v>
      </c>
      <c r="Z14" s="38" t="n">
        <v>8</v>
      </c>
      <c r="AA14" s="38" t="n">
        <v>8.2</v>
      </c>
      <c r="AB14" s="38" t="n">
        <v>7.8</v>
      </c>
      <c r="AC14" s="38" t="n">
        <v>8</v>
      </c>
      <c r="AD14" s="38" t="n">
        <v>8.1</v>
      </c>
      <c r="AE14" s="38" t="n">
        <v>7.8</v>
      </c>
      <c r="AF14" s="38" t="n">
        <v>6.9</v>
      </c>
      <c r="AG14" s="38" t="n">
        <v>6.6</v>
      </c>
      <c r="AH14" s="38" t="n">
        <v>6.6</v>
      </c>
      <c r="AI14" s="203" t="n">
        <f aca="false">ROUND(SUMPRODUCT($I$11:$AH$11,I14:AH14)/94,1)</f>
        <v>7.5</v>
      </c>
      <c r="AJ14" s="35" t="s">
        <v>137</v>
      </c>
      <c r="AK14" s="35" t="n">
        <v>9</v>
      </c>
      <c r="AL14" s="204" t="n">
        <v>8.5</v>
      </c>
      <c r="AM14" s="204" t="n">
        <v>7.5</v>
      </c>
      <c r="AN14" s="205" t="n">
        <f aca="false">ROUND((AI14*3+AM14*2+AL14)/6,1)</f>
        <v>7.7</v>
      </c>
      <c r="AO14" s="29"/>
    </row>
    <row r="15" s="101" customFormat="true" ht="20.25" hidden="false" customHeight="true" outlineLevel="0" collapsed="false">
      <c r="A15" s="29" t="n">
        <v>4</v>
      </c>
      <c r="B15" s="30" t="s">
        <v>61</v>
      </c>
      <c r="C15" s="31" t="s">
        <v>62</v>
      </c>
      <c r="D15" s="32" t="s">
        <v>47</v>
      </c>
      <c r="E15" s="95" t="n">
        <v>36750</v>
      </c>
      <c r="F15" s="34" t="s">
        <v>63</v>
      </c>
      <c r="G15" s="96" t="n">
        <v>7</v>
      </c>
      <c r="H15" s="36" t="n">
        <v>8.6</v>
      </c>
      <c r="I15" s="38" t="n">
        <v>6.8</v>
      </c>
      <c r="J15" s="29" t="n">
        <v>7.6</v>
      </c>
      <c r="K15" s="29" t="n">
        <v>7.4</v>
      </c>
      <c r="L15" s="38" t="n">
        <v>9.2</v>
      </c>
      <c r="M15" s="39" t="n">
        <v>7.3</v>
      </c>
      <c r="N15" s="97" t="n">
        <v>5.8</v>
      </c>
      <c r="O15" s="35" t="n">
        <v>8.7</v>
      </c>
      <c r="P15" s="44" t="n">
        <v>6.8</v>
      </c>
      <c r="Q15" s="98" t="n">
        <v>7.8</v>
      </c>
      <c r="R15" s="44" t="n">
        <v>7.2</v>
      </c>
      <c r="S15" s="99" t="n">
        <v>6.1</v>
      </c>
      <c r="T15" s="38" t="n">
        <v>6.9</v>
      </c>
      <c r="U15" s="100" t="n">
        <v>8.4</v>
      </c>
      <c r="V15" s="35" t="n">
        <v>6.7</v>
      </c>
      <c r="W15" s="40" t="n">
        <v>7.3</v>
      </c>
      <c r="X15" s="38" t="n">
        <v>8.1</v>
      </c>
      <c r="Y15" s="38" t="n">
        <v>7</v>
      </c>
      <c r="Z15" s="38" t="n">
        <v>7.5</v>
      </c>
      <c r="AA15" s="44" t="n">
        <v>6.6</v>
      </c>
      <c r="AB15" s="44" t="n">
        <v>6.6</v>
      </c>
      <c r="AC15" s="44" t="n">
        <v>6.9</v>
      </c>
      <c r="AD15" s="44" t="n">
        <v>7.1</v>
      </c>
      <c r="AE15" s="44" t="n">
        <v>7.1</v>
      </c>
      <c r="AF15" s="44" t="n">
        <v>7</v>
      </c>
      <c r="AG15" s="44" t="n">
        <v>5.6</v>
      </c>
      <c r="AH15" s="44" t="n">
        <v>5.8</v>
      </c>
      <c r="AI15" s="203" t="n">
        <f aca="false">ROUND(SUMPRODUCT($I$11:$AH$11,I15:AH15)/94,1)</f>
        <v>7.2</v>
      </c>
      <c r="AJ15" s="35" t="s">
        <v>137</v>
      </c>
      <c r="AK15" s="204" t="n">
        <v>9.5</v>
      </c>
      <c r="AL15" s="204" t="n">
        <v>8.5</v>
      </c>
      <c r="AM15" s="204" t="n">
        <v>7</v>
      </c>
      <c r="AN15" s="205" t="n">
        <f aca="false">ROUND((AI15*3+AM15*2+AL15)/6,1)</f>
        <v>7.4</v>
      </c>
      <c r="AO15" s="160"/>
      <c r="AP15" s="48"/>
    </row>
    <row r="16" s="106" customFormat="true" ht="20.25" hidden="false" customHeight="true" outlineLevel="0" collapsed="false">
      <c r="A16" s="29" t="n">
        <v>5</v>
      </c>
      <c r="B16" s="103" t="s">
        <v>66</v>
      </c>
      <c r="C16" s="104" t="s">
        <v>67</v>
      </c>
      <c r="D16" s="32" t="s">
        <v>47</v>
      </c>
      <c r="E16" s="33" t="n">
        <v>37585</v>
      </c>
      <c r="F16" s="34" t="s">
        <v>68</v>
      </c>
      <c r="G16" s="105" t="n">
        <v>7.3</v>
      </c>
      <c r="H16" s="36" t="n">
        <v>8.2</v>
      </c>
      <c r="I16" s="37" t="n">
        <v>7.8</v>
      </c>
      <c r="J16" s="38" t="n">
        <v>8.6</v>
      </c>
      <c r="K16" s="41" t="n">
        <v>8</v>
      </c>
      <c r="L16" s="42" t="n">
        <v>8.8</v>
      </c>
      <c r="M16" s="39" t="n">
        <v>7.2</v>
      </c>
      <c r="N16" s="39" t="n">
        <v>6.4</v>
      </c>
      <c r="O16" s="40" t="n">
        <v>8.1</v>
      </c>
      <c r="P16" s="44" t="n">
        <v>6.7</v>
      </c>
      <c r="Q16" s="45" t="n">
        <v>7.3</v>
      </c>
      <c r="R16" s="38" t="n">
        <v>7.2</v>
      </c>
      <c r="S16" s="44" t="n">
        <v>6.1</v>
      </c>
      <c r="T16" s="46" t="n">
        <v>6.9</v>
      </c>
      <c r="U16" s="47" t="n">
        <v>8.8</v>
      </c>
      <c r="V16" s="35" t="n">
        <v>7.7</v>
      </c>
      <c r="W16" s="40" t="n">
        <v>7.3</v>
      </c>
      <c r="X16" s="38" t="n">
        <v>7.2</v>
      </c>
      <c r="Y16" s="38" t="n">
        <v>5.7</v>
      </c>
      <c r="Z16" s="38" t="n">
        <v>7.6</v>
      </c>
      <c r="AA16" s="38" t="n">
        <v>7.8</v>
      </c>
      <c r="AB16" s="38" t="n">
        <v>6.9</v>
      </c>
      <c r="AC16" s="38" t="n">
        <v>7</v>
      </c>
      <c r="AD16" s="38" t="n">
        <v>7.5</v>
      </c>
      <c r="AE16" s="38" t="n">
        <v>6.9</v>
      </c>
      <c r="AF16" s="38" t="n">
        <v>7.1</v>
      </c>
      <c r="AG16" s="38" t="n">
        <v>6</v>
      </c>
      <c r="AH16" s="38" t="n">
        <v>6.4</v>
      </c>
      <c r="AI16" s="203" t="n">
        <f aca="false">ROUND(SUMPRODUCT($I$11:$AH$11,I16:AH16)/94,1)</f>
        <v>7.2</v>
      </c>
      <c r="AJ16" s="35" t="s">
        <v>137</v>
      </c>
      <c r="AK16" s="204" t="n">
        <v>6</v>
      </c>
      <c r="AL16" s="204" t="n">
        <v>8</v>
      </c>
      <c r="AM16" s="204" t="n">
        <v>7.5</v>
      </c>
      <c r="AN16" s="205" t="n">
        <f aca="false">ROUND((AI16*3+AM16*2+AL16)/6,1)</f>
        <v>7.4</v>
      </c>
      <c r="AO16" s="207"/>
    </row>
    <row r="17" s="48" customFormat="true" ht="20.25" hidden="false" customHeight="true" outlineLevel="0" collapsed="false">
      <c r="A17" s="29" t="n">
        <v>6</v>
      </c>
      <c r="B17" s="30" t="s">
        <v>69</v>
      </c>
      <c r="C17" s="31" t="s">
        <v>70</v>
      </c>
      <c r="D17" s="32" t="s">
        <v>47</v>
      </c>
      <c r="E17" s="95" t="n">
        <v>34656</v>
      </c>
      <c r="F17" s="34" t="s">
        <v>54</v>
      </c>
      <c r="G17" s="96" t="n">
        <v>6.5</v>
      </c>
      <c r="H17" s="36" t="n">
        <v>8.8</v>
      </c>
      <c r="I17" s="38" t="n">
        <v>7.7</v>
      </c>
      <c r="J17" s="38" t="n">
        <v>7.7</v>
      </c>
      <c r="K17" s="41" t="n">
        <v>7.2</v>
      </c>
      <c r="L17" s="42" t="n">
        <v>9</v>
      </c>
      <c r="M17" s="39" t="n">
        <v>6.9</v>
      </c>
      <c r="N17" s="39" t="n">
        <v>6.4</v>
      </c>
      <c r="O17" s="40" t="n">
        <v>8</v>
      </c>
      <c r="P17" s="44" t="n">
        <v>6.7</v>
      </c>
      <c r="Q17" s="39" t="n">
        <v>8.5</v>
      </c>
      <c r="R17" s="44" t="n">
        <v>6.9</v>
      </c>
      <c r="S17" s="44" t="n">
        <v>5.9</v>
      </c>
      <c r="T17" s="46" t="n">
        <v>6.3</v>
      </c>
      <c r="U17" s="47" t="n">
        <v>7.7</v>
      </c>
      <c r="V17" s="35" t="n">
        <v>7.2</v>
      </c>
      <c r="W17" s="40" t="n">
        <v>7</v>
      </c>
      <c r="X17" s="38" t="n">
        <v>7.3</v>
      </c>
      <c r="Y17" s="38" t="n">
        <v>6.7</v>
      </c>
      <c r="Z17" s="38" t="n">
        <v>7.3</v>
      </c>
      <c r="AA17" s="44" t="n">
        <v>7.1</v>
      </c>
      <c r="AB17" s="44" t="n">
        <v>6.3</v>
      </c>
      <c r="AC17" s="44" t="n">
        <v>6.9</v>
      </c>
      <c r="AD17" s="44" t="n">
        <v>7.1</v>
      </c>
      <c r="AE17" s="44" t="n">
        <v>6.3</v>
      </c>
      <c r="AF17" s="44" t="n">
        <v>6.6</v>
      </c>
      <c r="AG17" s="44" t="n">
        <v>6</v>
      </c>
      <c r="AH17" s="44" t="n">
        <v>6.6</v>
      </c>
      <c r="AI17" s="203" t="n">
        <f aca="false">ROUND(SUMPRODUCT($I$11:$AH$11,I17:AH17)/94,1)</f>
        <v>7</v>
      </c>
      <c r="AJ17" s="35" t="s">
        <v>137</v>
      </c>
      <c r="AK17" s="204" t="n">
        <v>9.5</v>
      </c>
      <c r="AL17" s="204" t="n">
        <v>8</v>
      </c>
      <c r="AM17" s="204" t="n">
        <v>7</v>
      </c>
      <c r="AN17" s="205" t="n">
        <f aca="false">ROUND((AI17*3+AM17*2+AL17)/6,1)</f>
        <v>7.2</v>
      </c>
      <c r="AO17" s="160"/>
    </row>
    <row r="18" s="48" customFormat="true" ht="20.25" hidden="false" customHeight="true" outlineLevel="0" collapsed="false">
      <c r="A18" s="29" t="n">
        <v>7</v>
      </c>
      <c r="B18" s="30" t="s">
        <v>71</v>
      </c>
      <c r="C18" s="31" t="s">
        <v>72</v>
      </c>
      <c r="D18" s="32" t="s">
        <v>47</v>
      </c>
      <c r="E18" s="95" t="n">
        <v>33466</v>
      </c>
      <c r="F18" s="34" t="s">
        <v>54</v>
      </c>
      <c r="G18" s="96" t="n">
        <v>6.5</v>
      </c>
      <c r="H18" s="36" t="n">
        <v>9</v>
      </c>
      <c r="I18" s="38" t="n">
        <v>6.8</v>
      </c>
      <c r="J18" s="38" t="n">
        <v>8.1</v>
      </c>
      <c r="K18" s="41" t="n">
        <v>7.9</v>
      </c>
      <c r="L18" s="42" t="n">
        <v>9.8</v>
      </c>
      <c r="M18" s="39" t="n">
        <v>7.8</v>
      </c>
      <c r="N18" s="39" t="n">
        <v>6.4</v>
      </c>
      <c r="O18" s="40" t="n">
        <v>8.4</v>
      </c>
      <c r="P18" s="44" t="n">
        <v>7.6</v>
      </c>
      <c r="Q18" s="39" t="n">
        <v>8.7</v>
      </c>
      <c r="R18" s="44" t="n">
        <v>7.2</v>
      </c>
      <c r="S18" s="44" t="n">
        <v>6.3</v>
      </c>
      <c r="T18" s="46" t="n">
        <v>7.5</v>
      </c>
      <c r="U18" s="47" t="n">
        <v>8.6</v>
      </c>
      <c r="V18" s="35" t="n">
        <v>8.2</v>
      </c>
      <c r="W18" s="40" t="n">
        <v>7.7</v>
      </c>
      <c r="X18" s="38" t="n">
        <v>7.6</v>
      </c>
      <c r="Y18" s="38" t="n">
        <v>8.2</v>
      </c>
      <c r="Z18" s="38" t="n">
        <v>7.4</v>
      </c>
      <c r="AA18" s="44" t="n">
        <v>7.8</v>
      </c>
      <c r="AB18" s="44" t="n">
        <v>8.4</v>
      </c>
      <c r="AC18" s="44" t="n">
        <v>7.9</v>
      </c>
      <c r="AD18" s="44" t="n">
        <v>7.6</v>
      </c>
      <c r="AE18" s="44" t="n">
        <v>7.3</v>
      </c>
      <c r="AF18" s="44" t="n">
        <v>7.1</v>
      </c>
      <c r="AG18" s="44" t="n">
        <v>7.6</v>
      </c>
      <c r="AH18" s="44" t="n">
        <v>7.6</v>
      </c>
      <c r="AI18" s="203" t="n">
        <f aca="false">ROUND(SUMPRODUCT($I$11:$AH$11,I18:AH18)/94,1)</f>
        <v>7.8</v>
      </c>
      <c r="AJ18" s="35" t="s">
        <v>137</v>
      </c>
      <c r="AK18" s="204" t="n">
        <v>9</v>
      </c>
      <c r="AL18" s="204" t="n">
        <v>8</v>
      </c>
      <c r="AM18" s="204" t="n">
        <v>8</v>
      </c>
      <c r="AN18" s="205" t="n">
        <f aca="false">ROUND((AI18*3+AM18*2+AL18)/6,1)</f>
        <v>7.9</v>
      </c>
      <c r="AO18" s="160"/>
    </row>
    <row r="19" s="101" customFormat="true" ht="20.25" hidden="false" customHeight="true" outlineLevel="0" collapsed="false">
      <c r="A19" s="29" t="n">
        <v>8</v>
      </c>
      <c r="B19" s="30" t="s">
        <v>73</v>
      </c>
      <c r="C19" s="31" t="s">
        <v>74</v>
      </c>
      <c r="D19" s="32" t="s">
        <v>47</v>
      </c>
      <c r="E19" s="95" t="n">
        <v>36879</v>
      </c>
      <c r="F19" s="34" t="s">
        <v>75</v>
      </c>
      <c r="G19" s="96" t="n">
        <v>6.1</v>
      </c>
      <c r="H19" s="36" t="n">
        <v>6</v>
      </c>
      <c r="I19" s="38" t="n">
        <v>6.1</v>
      </c>
      <c r="J19" s="38" t="n">
        <v>7.6</v>
      </c>
      <c r="K19" s="41" t="n">
        <v>6.7</v>
      </c>
      <c r="L19" s="42" t="n">
        <v>6.4</v>
      </c>
      <c r="M19" s="39" t="n">
        <v>7.1</v>
      </c>
      <c r="N19" s="39" t="n">
        <v>5.8</v>
      </c>
      <c r="O19" s="40" t="n">
        <v>8.2</v>
      </c>
      <c r="P19" s="92" t="n">
        <v>6.9</v>
      </c>
      <c r="Q19" s="39" t="n">
        <v>7.8</v>
      </c>
      <c r="R19" s="44" t="n">
        <v>6.9</v>
      </c>
      <c r="S19" s="92" t="n">
        <v>6.5</v>
      </c>
      <c r="T19" s="46" t="n">
        <v>6</v>
      </c>
      <c r="U19" s="47" t="n">
        <v>7.2</v>
      </c>
      <c r="V19" s="35" t="n">
        <v>7.1</v>
      </c>
      <c r="W19" s="40" t="n">
        <v>7.6</v>
      </c>
      <c r="X19" s="38" t="n">
        <v>6.8</v>
      </c>
      <c r="Y19" s="38" t="n">
        <v>6.4</v>
      </c>
      <c r="Z19" s="38" t="n">
        <v>7.6</v>
      </c>
      <c r="AA19" s="44" t="n">
        <v>6.8</v>
      </c>
      <c r="AB19" s="44" t="n">
        <v>6.3</v>
      </c>
      <c r="AC19" s="44" t="n">
        <v>7</v>
      </c>
      <c r="AD19" s="44" t="n">
        <v>6.3</v>
      </c>
      <c r="AE19" s="44" t="n">
        <v>6.2</v>
      </c>
      <c r="AF19" s="44" t="n">
        <v>6.9</v>
      </c>
      <c r="AG19" s="44" t="n">
        <v>6.2</v>
      </c>
      <c r="AH19" s="44" t="n">
        <v>5.6</v>
      </c>
      <c r="AI19" s="203" t="n">
        <f aca="false">ROUND(SUMPRODUCT($I$11:$AH$11,I19:AH19)/94,1)</f>
        <v>6.8</v>
      </c>
      <c r="AJ19" s="35" t="s">
        <v>137</v>
      </c>
      <c r="AK19" s="204" t="n">
        <v>7.5</v>
      </c>
      <c r="AL19" s="204" t="n">
        <v>8</v>
      </c>
      <c r="AM19" s="204" t="n">
        <v>6</v>
      </c>
      <c r="AN19" s="205" t="n">
        <f aca="false">ROUND((AI19*3+AM19*2+AL19)/6,1)</f>
        <v>6.7</v>
      </c>
      <c r="AO19" s="160"/>
      <c r="AP19" s="48"/>
    </row>
    <row r="20" s="48" customFormat="true" ht="20.25" hidden="false" customHeight="true" outlineLevel="0" collapsed="false">
      <c r="A20" s="29" t="n">
        <v>9</v>
      </c>
      <c r="B20" s="30" t="s">
        <v>77</v>
      </c>
      <c r="C20" s="31" t="s">
        <v>78</v>
      </c>
      <c r="D20" s="32" t="s">
        <v>51</v>
      </c>
      <c r="E20" s="33" t="n">
        <v>35250</v>
      </c>
      <c r="F20" s="34" t="s">
        <v>79</v>
      </c>
      <c r="G20" s="96" t="n">
        <v>7</v>
      </c>
      <c r="H20" s="36" t="n">
        <v>8.3</v>
      </c>
      <c r="I20" s="38" t="n">
        <v>7.2</v>
      </c>
      <c r="J20" s="38" t="n">
        <v>9.9</v>
      </c>
      <c r="K20" s="115" t="n">
        <v>8</v>
      </c>
      <c r="L20" s="38" t="n">
        <v>7.6</v>
      </c>
      <c r="M20" s="39" t="n">
        <v>6.7</v>
      </c>
      <c r="N20" s="39" t="n">
        <v>6.4</v>
      </c>
      <c r="O20" s="40" t="n">
        <v>8.6</v>
      </c>
      <c r="P20" s="44" t="n">
        <v>6.9</v>
      </c>
      <c r="Q20" s="39" t="n">
        <v>8.5</v>
      </c>
      <c r="R20" s="44" t="n">
        <v>7</v>
      </c>
      <c r="S20" s="44" t="n">
        <v>6.4</v>
      </c>
      <c r="T20" s="46" t="n">
        <v>7</v>
      </c>
      <c r="U20" s="47" t="n">
        <v>9.1</v>
      </c>
      <c r="V20" s="44" t="n">
        <v>8.2</v>
      </c>
      <c r="W20" s="40" t="n">
        <v>7.3</v>
      </c>
      <c r="X20" s="38" t="n">
        <v>6.8</v>
      </c>
      <c r="Y20" s="38" t="n">
        <v>7</v>
      </c>
      <c r="Z20" s="38" t="n">
        <v>7.7</v>
      </c>
      <c r="AA20" s="44" t="n">
        <v>8.5</v>
      </c>
      <c r="AB20" s="44" t="n">
        <v>7.5</v>
      </c>
      <c r="AC20" s="44" t="n">
        <v>7.9</v>
      </c>
      <c r="AD20" s="44" t="n">
        <v>8.5</v>
      </c>
      <c r="AE20" s="44" t="n">
        <v>7.6</v>
      </c>
      <c r="AF20" s="44" t="n">
        <v>7.1</v>
      </c>
      <c r="AG20" s="44" t="n">
        <v>7.2</v>
      </c>
      <c r="AH20" s="44" t="n">
        <v>6.6</v>
      </c>
      <c r="AI20" s="203" t="n">
        <f aca="false">ROUND(SUMPRODUCT($I$11:$AH$11,I20:AH20)/94,1)</f>
        <v>7.6</v>
      </c>
      <c r="AJ20" s="35" t="s">
        <v>137</v>
      </c>
      <c r="AK20" s="204" t="n">
        <v>8.5</v>
      </c>
      <c r="AL20" s="204" t="n">
        <v>8.5</v>
      </c>
      <c r="AM20" s="204" t="n">
        <v>8</v>
      </c>
      <c r="AN20" s="205" t="n">
        <f aca="false">ROUND((AI20*3+AM20*2+AL20)/6,1)</f>
        <v>7.9</v>
      </c>
      <c r="AO20" s="160"/>
    </row>
    <row r="21" s="48" customFormat="true" ht="20.25" hidden="false" customHeight="true" outlineLevel="0" collapsed="false">
      <c r="A21" s="29" t="n">
        <v>10</v>
      </c>
      <c r="B21" s="30" t="s">
        <v>80</v>
      </c>
      <c r="C21" s="31" t="s">
        <v>81</v>
      </c>
      <c r="D21" s="32" t="s">
        <v>47</v>
      </c>
      <c r="E21" s="95" t="n">
        <v>37583</v>
      </c>
      <c r="F21" s="34" t="s">
        <v>63</v>
      </c>
      <c r="G21" s="96" t="n">
        <v>7</v>
      </c>
      <c r="H21" s="36" t="n">
        <v>8.8</v>
      </c>
      <c r="I21" s="38" t="n">
        <v>6.5</v>
      </c>
      <c r="J21" s="38" t="n">
        <v>7.6</v>
      </c>
      <c r="K21" s="41" t="n">
        <v>7.2</v>
      </c>
      <c r="L21" s="42" t="n">
        <v>6.8</v>
      </c>
      <c r="M21" s="39" t="n">
        <v>6.8</v>
      </c>
      <c r="N21" s="39" t="n">
        <v>6.4</v>
      </c>
      <c r="O21" s="40" t="n">
        <v>7.6</v>
      </c>
      <c r="P21" s="44" t="n">
        <v>7</v>
      </c>
      <c r="Q21" s="116" t="n">
        <v>7.2</v>
      </c>
      <c r="R21" s="44" t="n">
        <v>7.1</v>
      </c>
      <c r="S21" s="44" t="n">
        <v>5.9</v>
      </c>
      <c r="T21" s="46" t="n">
        <v>6.1</v>
      </c>
      <c r="U21" s="47" t="n">
        <v>8.3</v>
      </c>
      <c r="V21" s="35" t="n">
        <v>6.8</v>
      </c>
      <c r="W21" s="40" t="n">
        <v>7</v>
      </c>
      <c r="X21" s="38" t="n">
        <v>6</v>
      </c>
      <c r="Y21" s="38" t="n">
        <v>5.6</v>
      </c>
      <c r="Z21" s="38" t="n">
        <v>7.3</v>
      </c>
      <c r="AA21" s="35" t="n">
        <v>6.5</v>
      </c>
      <c r="AB21" s="44" t="n">
        <v>7.5</v>
      </c>
      <c r="AC21" s="44" t="n">
        <v>7.5</v>
      </c>
      <c r="AD21" s="44" t="n">
        <v>6.9</v>
      </c>
      <c r="AE21" s="44" t="n">
        <v>6.9</v>
      </c>
      <c r="AF21" s="44" t="n">
        <v>6.6</v>
      </c>
      <c r="AG21" s="44" t="n">
        <v>5.8</v>
      </c>
      <c r="AH21" s="44" t="n">
        <v>6.4</v>
      </c>
      <c r="AI21" s="203" t="n">
        <f aca="false">ROUND(SUMPRODUCT($I$11:$AH$11,I21:AH21)/94,1)</f>
        <v>6.8</v>
      </c>
      <c r="AJ21" s="35" t="s">
        <v>137</v>
      </c>
      <c r="AK21" s="204" t="n">
        <v>9</v>
      </c>
      <c r="AL21" s="204" t="n">
        <v>8.5</v>
      </c>
      <c r="AM21" s="204" t="n">
        <v>7.5</v>
      </c>
      <c r="AN21" s="205" t="n">
        <f aca="false">ROUND((AI21*3+AM21*2+AL21)/6,1)</f>
        <v>7.3</v>
      </c>
      <c r="AO21" s="160"/>
    </row>
    <row r="22" s="48" customFormat="true" ht="20.25" hidden="false" customHeight="true" outlineLevel="0" collapsed="false">
      <c r="A22" s="29" t="n">
        <v>11</v>
      </c>
      <c r="B22" s="30" t="s">
        <v>86</v>
      </c>
      <c r="C22" s="31" t="s">
        <v>87</v>
      </c>
      <c r="D22" s="32" t="s">
        <v>47</v>
      </c>
      <c r="E22" s="33" t="n">
        <v>37518</v>
      </c>
      <c r="F22" s="34" t="s">
        <v>79</v>
      </c>
      <c r="G22" s="96" t="n">
        <v>7.5</v>
      </c>
      <c r="H22" s="36" t="n">
        <v>8.4</v>
      </c>
      <c r="I22" s="38" t="n">
        <v>6.9</v>
      </c>
      <c r="J22" s="38" t="n">
        <v>7</v>
      </c>
      <c r="K22" s="41" t="n">
        <v>7.9</v>
      </c>
      <c r="L22" s="42" t="n">
        <v>8.9</v>
      </c>
      <c r="M22" s="39" t="n">
        <v>6.5</v>
      </c>
      <c r="N22" s="39" t="n">
        <v>5.8</v>
      </c>
      <c r="O22" s="40" t="n">
        <v>8.6</v>
      </c>
      <c r="P22" s="44" t="n">
        <v>7</v>
      </c>
      <c r="Q22" s="39" t="n">
        <v>8.5</v>
      </c>
      <c r="R22" s="44" t="n">
        <v>6.6</v>
      </c>
      <c r="S22" s="92" t="n">
        <v>6.5</v>
      </c>
      <c r="T22" s="46" t="n">
        <v>6.4</v>
      </c>
      <c r="U22" s="47" t="n">
        <v>8</v>
      </c>
      <c r="V22" s="35" t="n">
        <v>7.6</v>
      </c>
      <c r="W22" s="40" t="n">
        <v>6.4</v>
      </c>
      <c r="X22" s="38" t="n">
        <v>7.3</v>
      </c>
      <c r="Y22" s="38" t="n">
        <v>6</v>
      </c>
      <c r="Z22" s="38" t="n">
        <v>7.7</v>
      </c>
      <c r="AA22" s="44" t="n">
        <v>7.1</v>
      </c>
      <c r="AB22" s="44" t="n">
        <v>6.7</v>
      </c>
      <c r="AC22" s="44" t="n">
        <v>7.7</v>
      </c>
      <c r="AD22" s="44" t="n">
        <v>7.1</v>
      </c>
      <c r="AE22" s="44" t="n">
        <v>6.6</v>
      </c>
      <c r="AF22" s="44" t="n">
        <v>6.3</v>
      </c>
      <c r="AG22" s="44" t="n">
        <v>5.8</v>
      </c>
      <c r="AH22" s="44" t="n">
        <v>5.8</v>
      </c>
      <c r="AI22" s="203" t="n">
        <f aca="false">ROUND(SUMPRODUCT($I$11:$AH$11,I22:AH22)/94,1)</f>
        <v>7.1</v>
      </c>
      <c r="AJ22" s="35" t="s">
        <v>137</v>
      </c>
      <c r="AK22" s="204" t="n">
        <v>7.5</v>
      </c>
      <c r="AL22" s="204" t="n">
        <v>8</v>
      </c>
      <c r="AM22" s="204" t="n">
        <v>7</v>
      </c>
      <c r="AN22" s="205" t="n">
        <f aca="false">ROUND((AI22*3+AM22*2+AL22)/6,1)</f>
        <v>7.2</v>
      </c>
      <c r="AO22" s="160"/>
    </row>
    <row r="23" s="48" customFormat="true" ht="20.25" hidden="false" customHeight="true" outlineLevel="0" collapsed="false">
      <c r="A23" s="29" t="n">
        <v>12</v>
      </c>
      <c r="B23" s="30" t="s">
        <v>88</v>
      </c>
      <c r="C23" s="31" t="s">
        <v>89</v>
      </c>
      <c r="D23" s="32" t="s">
        <v>47</v>
      </c>
      <c r="E23" s="95" t="n">
        <v>37443</v>
      </c>
      <c r="F23" s="34" t="s">
        <v>54</v>
      </c>
      <c r="G23" s="96" t="n">
        <v>6.8</v>
      </c>
      <c r="H23" s="36" t="n">
        <v>8.4</v>
      </c>
      <c r="I23" s="37" t="n">
        <v>6.7</v>
      </c>
      <c r="J23" s="126" t="n">
        <v>7.7</v>
      </c>
      <c r="K23" s="41" t="n">
        <v>6.6</v>
      </c>
      <c r="L23" s="127" t="n">
        <v>6.6</v>
      </c>
      <c r="M23" s="39" t="n">
        <v>6.6</v>
      </c>
      <c r="N23" s="39" t="n">
        <v>6.4</v>
      </c>
      <c r="O23" s="40" t="n">
        <v>8</v>
      </c>
      <c r="P23" s="44" t="n">
        <v>7</v>
      </c>
      <c r="Q23" s="45" t="n">
        <v>7.4</v>
      </c>
      <c r="R23" s="44" t="n">
        <v>7.2</v>
      </c>
      <c r="S23" s="44" t="n">
        <v>5.9</v>
      </c>
      <c r="T23" s="46" t="n">
        <v>6.7</v>
      </c>
      <c r="U23" s="47" t="n">
        <v>7</v>
      </c>
      <c r="V23" s="44" t="n">
        <v>7</v>
      </c>
      <c r="W23" s="40" t="n">
        <v>7</v>
      </c>
      <c r="X23" s="38" t="n">
        <v>7.3</v>
      </c>
      <c r="Y23" s="38" t="n">
        <v>6.4</v>
      </c>
      <c r="Z23" s="38" t="n">
        <v>7.4</v>
      </c>
      <c r="AA23" s="44" t="n">
        <v>6.8</v>
      </c>
      <c r="AB23" s="44" t="n">
        <v>6.6</v>
      </c>
      <c r="AC23" s="44" t="n">
        <v>7</v>
      </c>
      <c r="AD23" s="44" t="n">
        <v>6.5</v>
      </c>
      <c r="AE23" s="44" t="n">
        <v>7.1</v>
      </c>
      <c r="AF23" s="44" t="n">
        <v>6.5</v>
      </c>
      <c r="AG23" s="44" t="n">
        <v>6.4</v>
      </c>
      <c r="AH23" s="44" t="n">
        <v>6.4</v>
      </c>
      <c r="AI23" s="203" t="n">
        <f aca="false">ROUND(SUMPRODUCT($I$11:$AH$11,I23:AH23)/94,1)</f>
        <v>6.9</v>
      </c>
      <c r="AJ23" s="35" t="s">
        <v>137</v>
      </c>
      <c r="AK23" s="204" t="n">
        <v>9.5</v>
      </c>
      <c r="AL23" s="204" t="n">
        <v>8</v>
      </c>
      <c r="AM23" s="204" t="n">
        <v>7</v>
      </c>
      <c r="AN23" s="205" t="n">
        <f aca="false">ROUND((AI23*3+AM23*2+AL23)/6,1)</f>
        <v>7.1</v>
      </c>
      <c r="AO23" s="160"/>
    </row>
    <row r="24" s="101" customFormat="true" ht="20.25" hidden="false" customHeight="true" outlineLevel="0" collapsed="false">
      <c r="A24" s="29" t="n">
        <v>13</v>
      </c>
      <c r="B24" s="86" t="s">
        <v>90</v>
      </c>
      <c r="C24" s="87" t="s">
        <v>89</v>
      </c>
      <c r="D24" s="206" t="s">
        <v>47</v>
      </c>
      <c r="E24" s="89" t="n">
        <v>35327</v>
      </c>
      <c r="F24" s="90" t="s">
        <v>54</v>
      </c>
      <c r="G24" s="96" t="n">
        <v>6.6</v>
      </c>
      <c r="H24" s="91" t="n">
        <v>8.7</v>
      </c>
      <c r="I24" s="38" t="n">
        <v>7.1</v>
      </c>
      <c r="J24" s="38" t="n">
        <v>6.9</v>
      </c>
      <c r="K24" s="41" t="n">
        <v>5.5</v>
      </c>
      <c r="L24" s="42" t="n">
        <v>6.1</v>
      </c>
      <c r="M24" s="39" t="n">
        <v>7.2</v>
      </c>
      <c r="N24" s="39" t="n">
        <v>6.4</v>
      </c>
      <c r="O24" s="40" t="n">
        <v>8.3</v>
      </c>
      <c r="P24" s="44" t="n">
        <v>6.7</v>
      </c>
      <c r="Q24" s="39" t="n">
        <v>8</v>
      </c>
      <c r="R24" s="44" t="n">
        <v>6.5</v>
      </c>
      <c r="S24" s="44" t="n">
        <v>5.9</v>
      </c>
      <c r="T24" s="46" t="n">
        <v>7</v>
      </c>
      <c r="U24" s="47" t="n">
        <v>7.4</v>
      </c>
      <c r="V24" s="44" t="n">
        <v>7.9</v>
      </c>
      <c r="W24" s="40" t="n">
        <v>6.4</v>
      </c>
      <c r="X24" s="38" t="n">
        <v>8.2</v>
      </c>
      <c r="Y24" s="38" t="n">
        <v>8.2</v>
      </c>
      <c r="Z24" s="38" t="n">
        <v>8</v>
      </c>
      <c r="AA24" s="44" t="n">
        <v>7.9</v>
      </c>
      <c r="AB24" s="44" t="n">
        <v>6.7</v>
      </c>
      <c r="AC24" s="44" t="n">
        <v>7.6</v>
      </c>
      <c r="AD24" s="44" t="n">
        <v>7.8</v>
      </c>
      <c r="AE24" s="44" t="n">
        <v>7.2</v>
      </c>
      <c r="AF24" s="44" t="n">
        <v>7.1</v>
      </c>
      <c r="AG24" s="44" t="n">
        <v>6.6</v>
      </c>
      <c r="AH24" s="44" t="n">
        <v>6</v>
      </c>
      <c r="AI24" s="203" t="n">
        <f aca="false">ROUND(SUMPRODUCT($I$11:$AH$11,I24:AH24)/94,1)</f>
        <v>7.2</v>
      </c>
      <c r="AJ24" s="35" t="s">
        <v>137</v>
      </c>
      <c r="AK24" s="204" t="n">
        <v>9.5</v>
      </c>
      <c r="AL24" s="204" t="n">
        <v>8.5</v>
      </c>
      <c r="AM24" s="204" t="n">
        <v>7</v>
      </c>
      <c r="AN24" s="205" t="n">
        <f aca="false">ROUND((AI24*3+AM24*2+AL24)/6,1)</f>
        <v>7.4</v>
      </c>
      <c r="AO24" s="160"/>
      <c r="AP24" s="48"/>
    </row>
    <row r="25" s="48" customFormat="true" ht="20.25" hidden="false" customHeight="true" outlineLevel="0" collapsed="false">
      <c r="A25" s="29" t="n">
        <v>14</v>
      </c>
      <c r="B25" s="30" t="s">
        <v>91</v>
      </c>
      <c r="C25" s="31" t="s">
        <v>92</v>
      </c>
      <c r="D25" s="32" t="s">
        <v>47</v>
      </c>
      <c r="E25" s="33" t="n">
        <v>33695</v>
      </c>
      <c r="F25" s="34" t="s">
        <v>79</v>
      </c>
      <c r="G25" s="96" t="n">
        <v>6.5</v>
      </c>
      <c r="H25" s="36" t="n">
        <v>9</v>
      </c>
      <c r="I25" s="38" t="n">
        <v>7.2</v>
      </c>
      <c r="J25" s="38" t="n">
        <v>7</v>
      </c>
      <c r="K25" s="128" t="n">
        <v>6.6</v>
      </c>
      <c r="L25" s="38" t="n">
        <v>9.6</v>
      </c>
      <c r="M25" s="39" t="n">
        <v>8.1</v>
      </c>
      <c r="N25" s="39" t="n">
        <v>6.4</v>
      </c>
      <c r="O25" s="40" t="n">
        <v>8.5</v>
      </c>
      <c r="P25" s="44" t="n">
        <v>7.3</v>
      </c>
      <c r="Q25" s="39" t="n">
        <v>6.2</v>
      </c>
      <c r="R25" s="44" t="n">
        <v>7.6</v>
      </c>
      <c r="S25" s="44" t="n">
        <v>6.6</v>
      </c>
      <c r="T25" s="46" t="n">
        <v>6.7</v>
      </c>
      <c r="U25" s="47" t="n">
        <v>8.1</v>
      </c>
      <c r="V25" s="35" t="n">
        <v>7.5</v>
      </c>
      <c r="W25" s="40" t="n">
        <v>7.7</v>
      </c>
      <c r="X25" s="38" t="n">
        <v>8.1</v>
      </c>
      <c r="Y25" s="38" t="n">
        <v>8.1</v>
      </c>
      <c r="Z25" s="38" t="n">
        <v>7.9</v>
      </c>
      <c r="AA25" s="44" t="n">
        <v>7.5</v>
      </c>
      <c r="AB25" s="44" t="n">
        <v>7.5</v>
      </c>
      <c r="AC25" s="44" t="n">
        <v>8</v>
      </c>
      <c r="AD25" s="44" t="n">
        <v>7.5</v>
      </c>
      <c r="AE25" s="44" t="n">
        <v>7.5</v>
      </c>
      <c r="AF25" s="44" t="n">
        <v>7.2</v>
      </c>
      <c r="AG25" s="44" t="n">
        <v>6.6</v>
      </c>
      <c r="AH25" s="44" t="n">
        <v>6.6</v>
      </c>
      <c r="AI25" s="203" t="n">
        <f aca="false">ROUND(SUMPRODUCT($I$11:$AH$11,I25:AH25)/94,1)</f>
        <v>7.4</v>
      </c>
      <c r="AJ25" s="35" t="s">
        <v>137</v>
      </c>
      <c r="AK25" s="204" t="n">
        <v>8.5</v>
      </c>
      <c r="AL25" s="204" t="n">
        <v>8</v>
      </c>
      <c r="AM25" s="204" t="n">
        <v>8</v>
      </c>
      <c r="AN25" s="205" t="n">
        <f aca="false">ROUND((AI25*3+AM25*2+AL25)/6,1)</f>
        <v>7.7</v>
      </c>
      <c r="AO25" s="160"/>
    </row>
    <row r="26" s="48" customFormat="true" ht="20.25" hidden="false" customHeight="true" outlineLevel="0" collapsed="false">
      <c r="A26" s="29" t="n">
        <v>15</v>
      </c>
      <c r="B26" s="30" t="s">
        <v>93</v>
      </c>
      <c r="C26" s="31" t="s">
        <v>94</v>
      </c>
      <c r="D26" s="32" t="s">
        <v>47</v>
      </c>
      <c r="E26" s="33" t="n">
        <v>34313</v>
      </c>
      <c r="F26" s="34" t="s">
        <v>54</v>
      </c>
      <c r="G26" s="44" t="n">
        <v>6</v>
      </c>
      <c r="H26" s="36" t="n">
        <v>8.6</v>
      </c>
      <c r="I26" s="38" t="n">
        <v>7.1</v>
      </c>
      <c r="J26" s="37" t="n">
        <v>6.1</v>
      </c>
      <c r="K26" s="41" t="n">
        <v>6.7</v>
      </c>
      <c r="L26" s="42" t="n">
        <v>8.7</v>
      </c>
      <c r="M26" s="39" t="n">
        <v>7.7</v>
      </c>
      <c r="N26" s="45" t="n">
        <v>5.6</v>
      </c>
      <c r="O26" s="40" t="n">
        <v>7.7</v>
      </c>
      <c r="P26" s="44" t="n">
        <v>6.9</v>
      </c>
      <c r="Q26" s="39" t="n">
        <v>7.6</v>
      </c>
      <c r="R26" s="44" t="n">
        <v>7</v>
      </c>
      <c r="S26" s="92" t="n">
        <v>6.2</v>
      </c>
      <c r="T26" s="129" t="n">
        <v>6.3</v>
      </c>
      <c r="U26" s="47" t="n">
        <v>7.6</v>
      </c>
      <c r="V26" s="35" t="n">
        <v>6.9</v>
      </c>
      <c r="W26" s="40" t="n">
        <v>6.7</v>
      </c>
      <c r="X26" s="38" t="n">
        <v>5.6</v>
      </c>
      <c r="Y26" s="38" t="n">
        <v>5.7</v>
      </c>
      <c r="Z26" s="38" t="n">
        <v>7.4</v>
      </c>
      <c r="AA26" s="44" t="n">
        <v>6.8</v>
      </c>
      <c r="AB26" s="44" t="n">
        <v>6.4</v>
      </c>
      <c r="AC26" s="44" t="n">
        <v>7.8</v>
      </c>
      <c r="AD26" s="44" t="n">
        <v>6.5</v>
      </c>
      <c r="AE26" s="44" t="n">
        <v>7.1</v>
      </c>
      <c r="AF26" s="44" t="n">
        <v>7.2</v>
      </c>
      <c r="AG26" s="44" t="n">
        <v>5.8</v>
      </c>
      <c r="AH26" s="44" t="n">
        <v>6.4</v>
      </c>
      <c r="AI26" s="203" t="n">
        <f aca="false">ROUND(SUMPRODUCT($I$11:$AH$11,I26:AH26)/94,1)</f>
        <v>6.8</v>
      </c>
      <c r="AJ26" s="35" t="s">
        <v>137</v>
      </c>
      <c r="AK26" s="204" t="n">
        <v>8.5</v>
      </c>
      <c r="AL26" s="204" t="n">
        <v>8</v>
      </c>
      <c r="AM26" s="204" t="n">
        <v>7</v>
      </c>
      <c r="AN26" s="205" t="n">
        <f aca="false">ROUND((AI26*3+AM26*2+AL26)/6,1)</f>
        <v>7.1</v>
      </c>
      <c r="AO26" s="160"/>
    </row>
    <row r="27" s="48" customFormat="true" ht="20.25" hidden="false" customHeight="true" outlineLevel="0" collapsed="false">
      <c r="A27" s="29" t="n">
        <v>16</v>
      </c>
      <c r="B27" s="30" t="s">
        <v>95</v>
      </c>
      <c r="C27" s="31" t="s">
        <v>96</v>
      </c>
      <c r="D27" s="32" t="s">
        <v>47</v>
      </c>
      <c r="E27" s="33" t="n">
        <v>33554</v>
      </c>
      <c r="F27" s="34" t="s">
        <v>97</v>
      </c>
      <c r="G27" s="44" t="n">
        <v>8</v>
      </c>
      <c r="H27" s="36" t="n">
        <v>8.6</v>
      </c>
      <c r="I27" s="38" t="n">
        <v>6.5</v>
      </c>
      <c r="J27" s="38" t="n">
        <v>6.2</v>
      </c>
      <c r="K27" s="41" t="n">
        <v>7.1</v>
      </c>
      <c r="L27" s="42" t="n">
        <v>9</v>
      </c>
      <c r="M27" s="39" t="n">
        <v>7.5</v>
      </c>
      <c r="N27" s="39" t="n">
        <v>6.4</v>
      </c>
      <c r="O27" s="40" t="n">
        <v>8.6</v>
      </c>
      <c r="P27" s="44" t="n">
        <v>7.3</v>
      </c>
      <c r="Q27" s="39" t="n">
        <v>7.7</v>
      </c>
      <c r="R27" s="44" t="n">
        <v>7.1</v>
      </c>
      <c r="S27" s="44" t="n">
        <v>6.3</v>
      </c>
      <c r="T27" s="129" t="n">
        <v>6.5</v>
      </c>
      <c r="U27" s="47" t="n">
        <v>7.5</v>
      </c>
      <c r="V27" s="35" t="n">
        <v>8.2</v>
      </c>
      <c r="W27" s="40" t="n">
        <v>6.5</v>
      </c>
      <c r="X27" s="38" t="n">
        <v>7.8</v>
      </c>
      <c r="Y27" s="38" t="n">
        <v>7.9</v>
      </c>
      <c r="Z27" s="38" t="n">
        <v>7.4</v>
      </c>
      <c r="AA27" s="44" t="n">
        <v>7.3</v>
      </c>
      <c r="AB27" s="44" t="n">
        <v>7.2</v>
      </c>
      <c r="AC27" s="44" t="n">
        <v>7.9</v>
      </c>
      <c r="AD27" s="44" t="n">
        <v>7.8</v>
      </c>
      <c r="AE27" s="44" t="n">
        <v>7.4</v>
      </c>
      <c r="AF27" s="44" t="n">
        <v>6.7</v>
      </c>
      <c r="AG27" s="44" t="n">
        <v>6</v>
      </c>
      <c r="AH27" s="44" t="n">
        <v>6.6</v>
      </c>
      <c r="AI27" s="203" t="n">
        <f aca="false">ROUND(SUMPRODUCT($I$11:$AH$11,I27:AH27)/94,1)</f>
        <v>7.3</v>
      </c>
      <c r="AJ27" s="35" t="s">
        <v>137</v>
      </c>
      <c r="AK27" s="204" t="n">
        <v>8</v>
      </c>
      <c r="AL27" s="204" t="n">
        <v>8</v>
      </c>
      <c r="AM27" s="204" t="n">
        <v>7.5</v>
      </c>
      <c r="AN27" s="205" t="n">
        <f aca="false">ROUND((AI27*3+AM27*2+AL27)/6,1)</f>
        <v>7.5</v>
      </c>
      <c r="AO27" s="160"/>
    </row>
    <row r="28" s="48" customFormat="true" ht="20.25" hidden="false" customHeight="true" outlineLevel="0" collapsed="false">
      <c r="A28" s="29" t="n">
        <v>17</v>
      </c>
      <c r="B28" s="30" t="s">
        <v>98</v>
      </c>
      <c r="C28" s="31" t="s">
        <v>99</v>
      </c>
      <c r="D28" s="32" t="s">
        <v>47</v>
      </c>
      <c r="E28" s="95" t="n">
        <v>34589</v>
      </c>
      <c r="F28" s="34" t="s">
        <v>54</v>
      </c>
      <c r="G28" s="44" t="n">
        <v>7.5</v>
      </c>
      <c r="H28" s="36" t="n">
        <v>9</v>
      </c>
      <c r="I28" s="38" t="n">
        <v>6.5</v>
      </c>
      <c r="J28" s="38" t="n">
        <v>7</v>
      </c>
      <c r="K28" s="41" t="n">
        <v>7.6</v>
      </c>
      <c r="L28" s="42" t="n">
        <v>8.7</v>
      </c>
      <c r="M28" s="39" t="n">
        <v>6.4</v>
      </c>
      <c r="N28" s="39" t="n">
        <v>6.4</v>
      </c>
      <c r="O28" s="40" t="n">
        <v>8.5</v>
      </c>
      <c r="P28" s="44" t="n">
        <v>6.4</v>
      </c>
      <c r="Q28" s="39" t="n">
        <v>8</v>
      </c>
      <c r="R28" s="44" t="n">
        <v>7</v>
      </c>
      <c r="S28" s="44" t="n">
        <v>6.1</v>
      </c>
      <c r="T28" s="46" t="n">
        <v>7</v>
      </c>
      <c r="U28" s="47" t="n">
        <v>8.2</v>
      </c>
      <c r="V28" s="35" t="n">
        <v>7.5</v>
      </c>
      <c r="W28" s="40" t="n">
        <v>6.4</v>
      </c>
      <c r="X28" s="38" t="n">
        <v>7.5</v>
      </c>
      <c r="Y28" s="38" t="n">
        <v>6.1</v>
      </c>
      <c r="Z28" s="38" t="n">
        <v>7.2</v>
      </c>
      <c r="AA28" s="44" t="n">
        <v>7.2</v>
      </c>
      <c r="AB28" s="44" t="n">
        <v>6.9</v>
      </c>
      <c r="AC28" s="44" t="n">
        <v>7.6</v>
      </c>
      <c r="AD28" s="44" t="n">
        <v>7.1</v>
      </c>
      <c r="AE28" s="44" t="n">
        <v>6.9</v>
      </c>
      <c r="AF28" s="44" t="n">
        <v>6.9</v>
      </c>
      <c r="AG28" s="44" t="n">
        <v>5</v>
      </c>
      <c r="AH28" s="44" t="n">
        <v>5.6</v>
      </c>
      <c r="AI28" s="203" t="n">
        <f aca="false">ROUND(SUMPRODUCT($I$11:$AH$11,I28:AH28)/94,1)</f>
        <v>7</v>
      </c>
      <c r="AJ28" s="35" t="s">
        <v>137</v>
      </c>
      <c r="AK28" s="204" t="n">
        <v>7.5</v>
      </c>
      <c r="AL28" s="204" t="n">
        <v>7.5</v>
      </c>
      <c r="AM28" s="204" t="n">
        <v>7</v>
      </c>
      <c r="AN28" s="205" t="n">
        <f aca="false">ROUND((AI28*3+AM28*2+AL28)/6,1)</f>
        <v>7.1</v>
      </c>
      <c r="AO28" s="160"/>
    </row>
    <row r="29" s="48" customFormat="true" ht="20.25" hidden="false" customHeight="true" outlineLevel="0" collapsed="false">
      <c r="A29" s="29" t="n">
        <v>18</v>
      </c>
      <c r="B29" s="30" t="s">
        <v>100</v>
      </c>
      <c r="C29" s="31" t="s">
        <v>101</v>
      </c>
      <c r="D29" s="32" t="s">
        <v>47</v>
      </c>
      <c r="E29" s="33" t="n">
        <v>37510</v>
      </c>
      <c r="F29" s="34" t="s">
        <v>79</v>
      </c>
      <c r="G29" s="44" t="n">
        <v>7</v>
      </c>
      <c r="H29" s="36" t="n">
        <v>9</v>
      </c>
      <c r="I29" s="38" t="n">
        <v>6.8</v>
      </c>
      <c r="J29" s="38" t="n">
        <v>5.5</v>
      </c>
      <c r="K29" s="41" t="n">
        <v>6.2</v>
      </c>
      <c r="L29" s="42" t="n">
        <v>9</v>
      </c>
      <c r="M29" s="39" t="n">
        <v>6.6</v>
      </c>
      <c r="N29" s="39" t="n">
        <v>6.4</v>
      </c>
      <c r="O29" s="40" t="n">
        <v>8.6</v>
      </c>
      <c r="P29" s="44" t="n">
        <v>6.8</v>
      </c>
      <c r="Q29" s="39" t="n">
        <v>7.1</v>
      </c>
      <c r="R29" s="44" t="n">
        <v>7</v>
      </c>
      <c r="S29" s="44" t="n">
        <v>6.1</v>
      </c>
      <c r="T29" s="46" t="n">
        <v>7</v>
      </c>
      <c r="U29" s="47" t="n">
        <v>8.3</v>
      </c>
      <c r="V29" s="35" t="n">
        <v>7.5</v>
      </c>
      <c r="W29" s="40" t="n">
        <v>7.3</v>
      </c>
      <c r="X29" s="38" t="n">
        <v>8.1</v>
      </c>
      <c r="Y29" s="38" t="n">
        <v>5.9</v>
      </c>
      <c r="Z29" s="38" t="n">
        <v>6.9</v>
      </c>
      <c r="AA29" s="44" t="n">
        <v>7.5</v>
      </c>
      <c r="AB29" s="44" t="n">
        <v>6.9</v>
      </c>
      <c r="AC29" s="44" t="n">
        <v>7.6</v>
      </c>
      <c r="AD29" s="44" t="n">
        <v>7</v>
      </c>
      <c r="AE29" s="44" t="n">
        <v>6.2</v>
      </c>
      <c r="AF29" s="44" t="n">
        <v>6.3</v>
      </c>
      <c r="AG29" s="44" t="n">
        <v>5.8</v>
      </c>
      <c r="AH29" s="44" t="n">
        <v>6.6</v>
      </c>
      <c r="AI29" s="203" t="n">
        <f aca="false">ROUND(SUMPRODUCT($I$11:$AH$11,I29:AH29)/94,1)</f>
        <v>7</v>
      </c>
      <c r="AJ29" s="35" t="s">
        <v>137</v>
      </c>
      <c r="AK29" s="204" t="n">
        <v>9</v>
      </c>
      <c r="AL29" s="204" t="n">
        <v>8</v>
      </c>
      <c r="AM29" s="204" t="n">
        <v>7.5</v>
      </c>
      <c r="AN29" s="205" t="n">
        <f aca="false">ROUND((AI29*3+AM29*2+AL29)/6,1)</f>
        <v>7.3</v>
      </c>
      <c r="AO29" s="160"/>
    </row>
    <row r="30" s="48" customFormat="true" ht="20.25" hidden="false" customHeight="true" outlineLevel="0" collapsed="false">
      <c r="A30" s="29" t="n">
        <v>19</v>
      </c>
      <c r="B30" s="30" t="s">
        <v>102</v>
      </c>
      <c r="C30" s="31" t="s">
        <v>103</v>
      </c>
      <c r="D30" s="32" t="s">
        <v>47</v>
      </c>
      <c r="E30" s="33" t="n">
        <v>37476</v>
      </c>
      <c r="F30" s="34" t="s">
        <v>54</v>
      </c>
      <c r="G30" s="44" t="n">
        <v>7</v>
      </c>
      <c r="H30" s="36" t="n">
        <v>8</v>
      </c>
      <c r="I30" s="38" t="n">
        <v>5.9</v>
      </c>
      <c r="J30" s="38" t="n">
        <v>8</v>
      </c>
      <c r="K30" s="41" t="n">
        <v>7.6</v>
      </c>
      <c r="L30" s="42" t="n">
        <v>8.9</v>
      </c>
      <c r="M30" s="39" t="n">
        <v>6.5</v>
      </c>
      <c r="N30" s="39" t="n">
        <v>6.4</v>
      </c>
      <c r="O30" s="40" t="n">
        <v>7.9</v>
      </c>
      <c r="P30" s="44" t="n">
        <v>6.7</v>
      </c>
      <c r="Q30" s="45" t="n">
        <v>7</v>
      </c>
      <c r="R30" s="44" t="n">
        <v>6.7</v>
      </c>
      <c r="S30" s="44" t="n">
        <v>5.9</v>
      </c>
      <c r="T30" s="46" t="n">
        <v>6.7</v>
      </c>
      <c r="U30" s="47" t="n">
        <v>7.7</v>
      </c>
      <c r="V30" s="35" t="n">
        <v>6.8</v>
      </c>
      <c r="W30" s="40" t="n">
        <v>7</v>
      </c>
      <c r="X30" s="38" t="n">
        <v>7.2</v>
      </c>
      <c r="Y30" s="38" t="n">
        <v>6.1</v>
      </c>
      <c r="Z30" s="38" t="n">
        <v>6.8</v>
      </c>
      <c r="AA30" s="44" t="n">
        <v>6.8</v>
      </c>
      <c r="AB30" s="44" t="n">
        <v>6.6</v>
      </c>
      <c r="AC30" s="44" t="n">
        <v>6.9</v>
      </c>
      <c r="AD30" s="44" t="n">
        <v>5.9</v>
      </c>
      <c r="AE30" s="44" t="n">
        <v>6.4</v>
      </c>
      <c r="AF30" s="44" t="n">
        <v>6.7</v>
      </c>
      <c r="AG30" s="44" t="n">
        <v>5</v>
      </c>
      <c r="AH30" s="44" t="n">
        <v>5.8</v>
      </c>
      <c r="AI30" s="203" t="n">
        <f aca="false">ROUND(SUMPRODUCT($I$11:$AH$11,I30:AH30)/94,1)</f>
        <v>6.8</v>
      </c>
      <c r="AJ30" s="35" t="s">
        <v>137</v>
      </c>
      <c r="AK30" s="204" t="n">
        <v>5.5</v>
      </c>
      <c r="AL30" s="204" t="n">
        <v>8</v>
      </c>
      <c r="AM30" s="204" t="n">
        <v>6.5</v>
      </c>
      <c r="AN30" s="205" t="n">
        <f aca="false">ROUND((AI30*3+AM30*2+AL30)/6,1)</f>
        <v>6.9</v>
      </c>
      <c r="AO30" s="160"/>
    </row>
    <row r="31" s="48" customFormat="true" ht="20.25" hidden="false" customHeight="true" outlineLevel="0" collapsed="false">
      <c r="A31" s="29" t="n">
        <v>20</v>
      </c>
      <c r="B31" s="131" t="s">
        <v>104</v>
      </c>
      <c r="C31" s="132" t="s">
        <v>105</v>
      </c>
      <c r="D31" s="133" t="s">
        <v>47</v>
      </c>
      <c r="E31" s="133" t="n">
        <v>37324</v>
      </c>
      <c r="F31" s="134" t="s">
        <v>68</v>
      </c>
      <c r="G31" s="135" t="n">
        <v>7.5</v>
      </c>
      <c r="H31" s="136" t="n">
        <v>8.2</v>
      </c>
      <c r="I31" s="137" t="n">
        <v>6.3</v>
      </c>
      <c r="J31" s="138" t="n">
        <v>7.3</v>
      </c>
      <c r="K31" s="141" t="n">
        <v>6</v>
      </c>
      <c r="L31" s="142" t="n">
        <v>7.6</v>
      </c>
      <c r="M31" s="139" t="n">
        <v>6.8</v>
      </c>
      <c r="N31" s="139" t="n">
        <v>6.4</v>
      </c>
      <c r="O31" s="140" t="n">
        <v>8.1</v>
      </c>
      <c r="P31" s="135" t="n">
        <v>6.8</v>
      </c>
      <c r="Q31" s="144" t="n">
        <v>7.8</v>
      </c>
      <c r="R31" s="135" t="n">
        <v>6.9</v>
      </c>
      <c r="S31" s="135" t="n">
        <v>5.9</v>
      </c>
      <c r="T31" s="145" t="n">
        <v>5.8</v>
      </c>
      <c r="U31" s="146" t="n">
        <v>8.3</v>
      </c>
      <c r="V31" s="147" t="n">
        <v>7.4</v>
      </c>
      <c r="W31" s="140" t="n">
        <v>6.7</v>
      </c>
      <c r="X31" s="138" t="n">
        <v>7.6</v>
      </c>
      <c r="Y31" s="138" t="n">
        <v>6.2</v>
      </c>
      <c r="Z31" s="138" t="n">
        <v>7.3</v>
      </c>
      <c r="AA31" s="135" t="n">
        <v>6.7</v>
      </c>
      <c r="AB31" s="135" t="n">
        <v>6.6</v>
      </c>
      <c r="AC31" s="135" t="n">
        <v>7.1</v>
      </c>
      <c r="AD31" s="135" t="n">
        <v>6.8</v>
      </c>
      <c r="AE31" s="135" t="n">
        <v>6.2</v>
      </c>
      <c r="AF31" s="135" t="n">
        <v>6.8</v>
      </c>
      <c r="AG31" s="135" t="n">
        <v>5.6</v>
      </c>
      <c r="AH31" s="135" t="n">
        <v>5</v>
      </c>
      <c r="AI31" s="203" t="n">
        <f aca="false">ROUND(SUMPRODUCT($I$11:$AH$11,I31:AH31)/94,1)</f>
        <v>6.8</v>
      </c>
      <c r="AJ31" s="35" t="s">
        <v>137</v>
      </c>
      <c r="AK31" s="204" t="n">
        <v>9</v>
      </c>
      <c r="AL31" s="204" t="n">
        <v>8.5</v>
      </c>
      <c r="AM31" s="204" t="n">
        <v>6</v>
      </c>
      <c r="AN31" s="205" t="n">
        <f aca="false">ROUND((AI31*3+AM31*2+AL31)/6,1)</f>
        <v>6.8</v>
      </c>
      <c r="AO31" s="160"/>
    </row>
    <row r="32" s="160" customFormat="true" ht="20.25" hidden="false" customHeight="true" outlineLevel="0" collapsed="false">
      <c r="A32" s="29" t="n">
        <v>21</v>
      </c>
      <c r="B32" s="208" t="s">
        <v>106</v>
      </c>
      <c r="C32" s="209" t="s">
        <v>107</v>
      </c>
      <c r="D32" s="210" t="s">
        <v>108</v>
      </c>
      <c r="E32" s="210" t="s">
        <v>109</v>
      </c>
      <c r="F32" s="211" t="s">
        <v>110</v>
      </c>
      <c r="G32" s="38" t="n">
        <v>8.2</v>
      </c>
      <c r="H32" s="38" t="n">
        <v>8</v>
      </c>
      <c r="I32" s="42" t="n">
        <v>5.3</v>
      </c>
      <c r="J32" s="38" t="n">
        <v>7.1</v>
      </c>
      <c r="K32" s="212" t="n">
        <v>7.5</v>
      </c>
      <c r="L32" s="38" t="n">
        <v>5.3</v>
      </c>
      <c r="M32" s="39" t="n">
        <v>5.1</v>
      </c>
      <c r="N32" s="45" t="n">
        <v>5.5</v>
      </c>
      <c r="O32" s="213" t="n">
        <v>6.6</v>
      </c>
      <c r="P32" s="35" t="n">
        <v>6.3</v>
      </c>
      <c r="Q32" s="35" t="n">
        <v>6.5</v>
      </c>
      <c r="R32" s="29" t="n">
        <v>6.1</v>
      </c>
      <c r="S32" s="44" t="n">
        <v>5.8</v>
      </c>
      <c r="T32" s="46" t="n">
        <v>7.1</v>
      </c>
      <c r="U32" s="47" t="n">
        <v>6.6</v>
      </c>
      <c r="V32" s="44" t="n">
        <v>6</v>
      </c>
      <c r="W32" s="40" t="n">
        <v>7.6</v>
      </c>
      <c r="X32" s="38" t="n">
        <v>7.5</v>
      </c>
      <c r="Y32" s="38" t="n">
        <v>7.2</v>
      </c>
      <c r="Z32" s="38" t="n">
        <v>6.4</v>
      </c>
      <c r="AA32" s="44" t="n">
        <v>6.6</v>
      </c>
      <c r="AB32" s="44" t="n">
        <v>5.8</v>
      </c>
      <c r="AC32" s="44" t="n">
        <v>5.7</v>
      </c>
      <c r="AD32" s="44" t="n">
        <v>8.4</v>
      </c>
      <c r="AE32" s="44" t="n">
        <v>5.3</v>
      </c>
      <c r="AF32" s="44" t="n">
        <v>5.4</v>
      </c>
      <c r="AG32" s="44" t="n">
        <v>5.4</v>
      </c>
      <c r="AH32" s="44" t="n">
        <v>5</v>
      </c>
      <c r="AI32" s="203" t="n">
        <f aca="false">ROUND(SUMPRODUCT($I$11:$AH$11,I32:AH32)/94,1)</f>
        <v>6.4</v>
      </c>
      <c r="AJ32" s="35" t="s">
        <v>137</v>
      </c>
      <c r="AK32" s="204" t="n">
        <v>6</v>
      </c>
      <c r="AL32" s="204" t="n">
        <v>9</v>
      </c>
      <c r="AM32" s="204" t="n">
        <v>7</v>
      </c>
      <c r="AN32" s="205" t="n">
        <f aca="false">ROUND((AI32*3+AM32*2+AL32)/6,1)</f>
        <v>7</v>
      </c>
      <c r="AP32" s="214"/>
    </row>
    <row r="33" s="160" customFormat="true" ht="20.25" hidden="false" customHeight="true" outlineLevel="0" collapsed="false">
      <c r="A33" s="29" t="n">
        <v>22</v>
      </c>
      <c r="B33" s="208" t="s">
        <v>111</v>
      </c>
      <c r="C33" s="209" t="s">
        <v>112</v>
      </c>
      <c r="D33" s="210" t="s">
        <v>108</v>
      </c>
      <c r="E33" s="215" t="n">
        <v>36553</v>
      </c>
      <c r="F33" s="211" t="s">
        <v>54</v>
      </c>
      <c r="G33" s="38" t="n">
        <v>7</v>
      </c>
      <c r="H33" s="38" t="n">
        <v>7.5</v>
      </c>
      <c r="I33" s="42" t="n">
        <v>6.6</v>
      </c>
      <c r="J33" s="38" t="n">
        <v>7.8</v>
      </c>
      <c r="K33" s="41" t="n">
        <v>7.4</v>
      </c>
      <c r="L33" s="38" t="n">
        <v>7.9</v>
      </c>
      <c r="M33" s="39" t="n">
        <v>7.2</v>
      </c>
      <c r="N33" s="39" t="n">
        <v>7</v>
      </c>
      <c r="O33" s="40" t="n">
        <v>7.3</v>
      </c>
      <c r="P33" s="35" t="n">
        <v>6.6</v>
      </c>
      <c r="Q33" s="35" t="n">
        <v>6.4</v>
      </c>
      <c r="R33" s="29" t="n">
        <v>5.8</v>
      </c>
      <c r="S33" s="44" t="n">
        <v>6.5</v>
      </c>
      <c r="T33" s="46" t="n">
        <v>7.8</v>
      </c>
      <c r="U33" s="47" t="n">
        <v>6.9</v>
      </c>
      <c r="V33" s="35" t="n">
        <v>5.9</v>
      </c>
      <c r="W33" s="40" t="n">
        <v>7.3</v>
      </c>
      <c r="X33" s="38" t="n">
        <v>7.9</v>
      </c>
      <c r="Y33" s="38" t="n">
        <v>7.6</v>
      </c>
      <c r="Z33" s="38" t="n">
        <v>6.5</v>
      </c>
      <c r="AA33" s="44" t="n">
        <v>6.5</v>
      </c>
      <c r="AB33" s="44" t="n">
        <v>6.2</v>
      </c>
      <c r="AC33" s="44" t="n">
        <v>6.2</v>
      </c>
      <c r="AD33" s="44" t="n">
        <v>6.7</v>
      </c>
      <c r="AE33" s="44" t="n">
        <v>7</v>
      </c>
      <c r="AF33" s="44" t="n">
        <v>7.3</v>
      </c>
      <c r="AG33" s="44" t="n">
        <v>5.3</v>
      </c>
      <c r="AH33" s="44" t="n">
        <v>5.6</v>
      </c>
      <c r="AI33" s="203" t="n">
        <f aca="false">ROUND(SUMPRODUCT($I$11:$AH$11,I33:AH33)/94,1)</f>
        <v>6.8</v>
      </c>
      <c r="AJ33" s="35" t="s">
        <v>137</v>
      </c>
      <c r="AK33" s="204" t="n">
        <v>7</v>
      </c>
      <c r="AL33" s="204" t="n">
        <v>5</v>
      </c>
      <c r="AM33" s="204" t="n">
        <v>6</v>
      </c>
      <c r="AN33" s="205" t="n">
        <f aca="false">ROUND((AI33*3+AM33*2+AL33)/6,1)</f>
        <v>6.2</v>
      </c>
      <c r="AP33" s="214"/>
    </row>
    <row r="34" s="160" customFormat="true" ht="20.25" hidden="false" customHeight="true" outlineLevel="0" collapsed="false">
      <c r="A34" s="29" t="n">
        <v>23</v>
      </c>
      <c r="B34" s="208" t="s">
        <v>113</v>
      </c>
      <c r="C34" s="209" t="s">
        <v>112</v>
      </c>
      <c r="D34" s="210" t="s">
        <v>47</v>
      </c>
      <c r="E34" s="216" t="n">
        <v>36463</v>
      </c>
      <c r="F34" s="211" t="s">
        <v>54</v>
      </c>
      <c r="G34" s="217" t="n">
        <v>7</v>
      </c>
      <c r="H34" s="38" t="n">
        <v>8</v>
      </c>
      <c r="I34" s="218" t="n">
        <v>7.7</v>
      </c>
      <c r="J34" s="219" t="n">
        <v>6.7</v>
      </c>
      <c r="K34" s="217" t="n">
        <v>7.7</v>
      </c>
      <c r="L34" s="219" t="n">
        <v>9</v>
      </c>
      <c r="M34" s="39" t="n">
        <v>6.4</v>
      </c>
      <c r="N34" s="39" t="n">
        <v>5.8</v>
      </c>
      <c r="O34" s="220" t="n">
        <v>8.3</v>
      </c>
      <c r="P34" s="35" t="n">
        <v>5.4</v>
      </c>
      <c r="Q34" s="35" t="n">
        <v>6.6</v>
      </c>
      <c r="R34" s="221" t="n">
        <v>5.5</v>
      </c>
      <c r="S34" s="44" t="n">
        <v>5.8</v>
      </c>
      <c r="T34" s="46" t="n">
        <v>6.1</v>
      </c>
      <c r="U34" s="47" t="n">
        <v>6.7</v>
      </c>
      <c r="V34" s="35" t="n">
        <v>5.3</v>
      </c>
      <c r="W34" s="40" t="n">
        <v>6.7</v>
      </c>
      <c r="X34" s="38" t="n">
        <v>7.5</v>
      </c>
      <c r="Y34" s="38" t="n">
        <v>8.5</v>
      </c>
      <c r="Z34" s="38" t="n">
        <v>5.5</v>
      </c>
      <c r="AA34" s="44" t="n">
        <v>6.7</v>
      </c>
      <c r="AB34" s="35" t="n">
        <v>5.8</v>
      </c>
      <c r="AC34" s="44" t="n">
        <v>5.4</v>
      </c>
      <c r="AD34" s="44" t="n">
        <v>5.6</v>
      </c>
      <c r="AE34" s="44" t="n">
        <v>6.1</v>
      </c>
      <c r="AF34" s="44" t="n">
        <v>5.3</v>
      </c>
      <c r="AG34" s="44" t="n">
        <v>5.2</v>
      </c>
      <c r="AH34" s="44" t="n">
        <v>5.6</v>
      </c>
      <c r="AI34" s="203" t="n">
        <f aca="false">ROUND(SUMPRODUCT($I$11:$AH$11,I34:AH34)/94,1)</f>
        <v>6.4</v>
      </c>
      <c r="AJ34" s="35" t="s">
        <v>137</v>
      </c>
      <c r="AK34" s="204" t="n">
        <v>7</v>
      </c>
      <c r="AL34" s="204" t="n">
        <v>7.5</v>
      </c>
      <c r="AM34" s="204" t="n">
        <v>6</v>
      </c>
      <c r="AN34" s="205" t="n">
        <f aca="false">ROUND((AI34*3+AM34*2+AL34)/6,1)</f>
        <v>6.5</v>
      </c>
      <c r="AP34" s="214"/>
    </row>
    <row r="35" s="160" customFormat="true" ht="20.25" hidden="false" customHeight="true" outlineLevel="0" collapsed="false">
      <c r="A35" s="29" t="n">
        <v>24</v>
      </c>
      <c r="B35" s="208" t="s">
        <v>114</v>
      </c>
      <c r="C35" s="209" t="s">
        <v>115</v>
      </c>
      <c r="D35" s="210" t="s">
        <v>47</v>
      </c>
      <c r="E35" s="222" t="n">
        <v>36698</v>
      </c>
      <c r="F35" s="211" t="s">
        <v>63</v>
      </c>
      <c r="G35" s="38" t="n">
        <v>7.9</v>
      </c>
      <c r="H35" s="38" t="n">
        <v>8</v>
      </c>
      <c r="I35" s="42" t="n">
        <v>7.7</v>
      </c>
      <c r="J35" s="38" t="n">
        <v>6.2</v>
      </c>
      <c r="K35" s="223" t="n">
        <v>5.8</v>
      </c>
      <c r="L35" s="42" t="n">
        <v>6.1</v>
      </c>
      <c r="M35" s="39" t="n">
        <v>5.5</v>
      </c>
      <c r="N35" s="39" t="n">
        <v>5.8</v>
      </c>
      <c r="O35" s="220" t="n">
        <v>7.7</v>
      </c>
      <c r="P35" s="221" t="n">
        <v>6.3</v>
      </c>
      <c r="Q35" s="44" t="n">
        <v>6</v>
      </c>
      <c r="R35" s="35" t="n">
        <v>6.2</v>
      </c>
      <c r="S35" s="44" t="n">
        <v>5.9</v>
      </c>
      <c r="T35" s="46" t="n">
        <v>6.8</v>
      </c>
      <c r="U35" s="47" t="n">
        <v>6.3</v>
      </c>
      <c r="V35" s="35" t="n">
        <v>5.6</v>
      </c>
      <c r="W35" s="40" t="n">
        <v>6.2</v>
      </c>
      <c r="X35" s="38" t="n">
        <v>7.3</v>
      </c>
      <c r="Y35" s="38" t="n">
        <v>6.1</v>
      </c>
      <c r="Z35" s="38" t="n">
        <v>5.9</v>
      </c>
      <c r="AA35" s="44" t="n">
        <v>5.5</v>
      </c>
      <c r="AB35" s="35" t="n">
        <v>5.4</v>
      </c>
      <c r="AC35" s="44" t="n">
        <v>5.3</v>
      </c>
      <c r="AD35" s="44" t="n">
        <v>6.6</v>
      </c>
      <c r="AE35" s="44" t="n">
        <v>5.7</v>
      </c>
      <c r="AF35" s="44" t="n">
        <v>5.2</v>
      </c>
      <c r="AG35" s="44" t="n">
        <v>5.2</v>
      </c>
      <c r="AH35" s="44" t="n">
        <v>5</v>
      </c>
      <c r="AI35" s="203" t="n">
        <f aca="false">ROUND(SUMPRODUCT($I$11:$AH$11,I35:AH35)/94,1)</f>
        <v>6.1</v>
      </c>
      <c r="AJ35" s="35" t="s">
        <v>137</v>
      </c>
      <c r="AK35" s="204" t="n">
        <v>5</v>
      </c>
      <c r="AL35" s="204" t="n">
        <v>7</v>
      </c>
      <c r="AM35" s="204" t="n">
        <v>5.5</v>
      </c>
      <c r="AN35" s="205" t="n">
        <f aca="false">ROUND((AI35*3+AM35*2+AL35)/6,1)</f>
        <v>6.1</v>
      </c>
      <c r="AP35" s="214"/>
    </row>
    <row r="36" s="66" customFormat="true" ht="20.25" hidden="false" customHeight="true" outlineLevel="0" collapsed="false">
      <c r="A36" s="29" t="n">
        <v>25</v>
      </c>
      <c r="B36" s="50" t="s">
        <v>49</v>
      </c>
      <c r="C36" s="51" t="s">
        <v>50</v>
      </c>
      <c r="D36" s="52" t="s">
        <v>51</v>
      </c>
      <c r="E36" s="53" t="n">
        <v>37462</v>
      </c>
      <c r="F36" s="54" t="s">
        <v>48</v>
      </c>
      <c r="G36" s="49" t="n">
        <v>0</v>
      </c>
      <c r="H36" s="55" t="n">
        <v>8</v>
      </c>
      <c r="I36" s="56" t="n">
        <v>5.7</v>
      </c>
      <c r="J36" s="56" t="n">
        <v>7.3</v>
      </c>
      <c r="K36" s="59" t="n">
        <v>8.2</v>
      </c>
      <c r="L36" s="60" t="n">
        <v>8.3</v>
      </c>
      <c r="M36" s="57" t="n">
        <v>8.1</v>
      </c>
      <c r="N36" s="57" t="n">
        <v>6.4</v>
      </c>
      <c r="O36" s="58" t="n">
        <v>8.7</v>
      </c>
      <c r="P36" s="62" t="n">
        <v>0</v>
      </c>
      <c r="Q36" s="57" t="n">
        <v>0</v>
      </c>
      <c r="R36" s="56" t="n">
        <v>0</v>
      </c>
      <c r="S36" s="62" t="n">
        <v>0</v>
      </c>
      <c r="T36" s="63" t="n">
        <v>0</v>
      </c>
      <c r="U36" s="64" t="n">
        <v>0</v>
      </c>
      <c r="V36" s="65" t="n">
        <v>0</v>
      </c>
      <c r="W36" s="58" t="n">
        <v>0</v>
      </c>
      <c r="X36" s="56" t="n">
        <v>0</v>
      </c>
      <c r="Y36" s="56" t="n">
        <v>0</v>
      </c>
      <c r="Z36" s="49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224"/>
      <c r="AJ36" s="49" t="s">
        <v>138</v>
      </c>
      <c r="AK36" s="225"/>
      <c r="AL36" s="225"/>
      <c r="AM36" s="225"/>
      <c r="AN36" s="225"/>
      <c r="AO36" s="224"/>
    </row>
    <row r="37" s="85" customFormat="true" ht="20.25" hidden="false" customHeight="true" outlineLevel="0" collapsed="false">
      <c r="A37" s="29" t="n">
        <v>26</v>
      </c>
      <c r="B37" s="68" t="s">
        <v>52</v>
      </c>
      <c r="C37" s="69" t="s">
        <v>53</v>
      </c>
      <c r="D37" s="70" t="s">
        <v>47</v>
      </c>
      <c r="E37" s="71" t="n">
        <v>36412</v>
      </c>
      <c r="F37" s="72" t="s">
        <v>54</v>
      </c>
      <c r="G37" s="73" t="n">
        <v>0</v>
      </c>
      <c r="H37" s="74" t="n">
        <v>8</v>
      </c>
      <c r="I37" s="75" t="s">
        <v>55</v>
      </c>
      <c r="J37" s="75" t="n">
        <v>3.9</v>
      </c>
      <c r="K37" s="78" t="n">
        <v>7.2</v>
      </c>
      <c r="L37" s="80" t="s">
        <v>55</v>
      </c>
      <c r="M37" s="79" t="n">
        <v>4</v>
      </c>
      <c r="N37" s="76" t="s">
        <v>55</v>
      </c>
      <c r="O37" s="77" t="s">
        <v>55</v>
      </c>
      <c r="P37" s="81" t="n">
        <v>0</v>
      </c>
      <c r="Q37" s="76" t="n">
        <v>0</v>
      </c>
      <c r="R37" s="81" t="n">
        <v>0</v>
      </c>
      <c r="S37" s="81" t="n">
        <v>0</v>
      </c>
      <c r="T37" s="82" t="n">
        <v>0</v>
      </c>
      <c r="U37" s="83" t="n">
        <v>0</v>
      </c>
      <c r="V37" s="73" t="n">
        <v>0</v>
      </c>
      <c r="W37" s="77" t="n">
        <v>0</v>
      </c>
      <c r="X37" s="84" t="n">
        <v>0</v>
      </c>
      <c r="Y37" s="84" t="n">
        <v>0</v>
      </c>
      <c r="Z37" s="84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226"/>
      <c r="AJ37" s="49"/>
      <c r="AK37" s="227"/>
      <c r="AL37" s="227"/>
      <c r="AM37" s="227"/>
      <c r="AN37" s="227"/>
      <c r="AO37" s="226"/>
    </row>
    <row r="38" s="85" customFormat="true" ht="20.25" hidden="false" customHeight="true" outlineLevel="0" collapsed="false">
      <c r="A38" s="29" t="n">
        <v>27</v>
      </c>
      <c r="B38" s="68" t="s">
        <v>64</v>
      </c>
      <c r="C38" s="69" t="s">
        <v>65</v>
      </c>
      <c r="D38" s="70" t="s">
        <v>47</v>
      </c>
      <c r="E38" s="71" t="n">
        <v>35438</v>
      </c>
      <c r="F38" s="72" t="s">
        <v>54</v>
      </c>
      <c r="G38" s="81" t="n">
        <v>0</v>
      </c>
      <c r="H38" s="74" t="n">
        <v>8.2</v>
      </c>
      <c r="I38" s="84" t="n">
        <v>5.7</v>
      </c>
      <c r="J38" s="75" t="n">
        <v>4</v>
      </c>
      <c r="K38" s="102" t="n">
        <v>6.6</v>
      </c>
      <c r="L38" s="80" t="n">
        <v>0</v>
      </c>
      <c r="M38" s="76" t="n">
        <v>5.6</v>
      </c>
      <c r="N38" s="76" t="s">
        <v>55</v>
      </c>
      <c r="O38" s="73" t="s">
        <v>55</v>
      </c>
      <c r="P38" s="81" t="n">
        <v>0</v>
      </c>
      <c r="Q38" s="76" t="n">
        <v>0</v>
      </c>
      <c r="R38" s="81" t="n">
        <v>0</v>
      </c>
      <c r="S38" s="81" t="n">
        <v>0</v>
      </c>
      <c r="T38" s="82" t="n">
        <v>0</v>
      </c>
      <c r="U38" s="83" t="n">
        <v>3</v>
      </c>
      <c r="V38" s="73" t="n">
        <v>0</v>
      </c>
      <c r="W38" s="77" t="n">
        <v>0</v>
      </c>
      <c r="X38" s="84" t="n">
        <v>0</v>
      </c>
      <c r="Y38" s="84" t="n">
        <v>0</v>
      </c>
      <c r="Z38" s="84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226"/>
      <c r="AJ38" s="49"/>
      <c r="AK38" s="227"/>
      <c r="AL38" s="227"/>
      <c r="AM38" s="227"/>
      <c r="AN38" s="227"/>
      <c r="AO38" s="226"/>
    </row>
    <row r="39" s="101" customFormat="true" ht="20.25" hidden="false" customHeight="true" outlineLevel="0" collapsed="false">
      <c r="A39" s="29" t="n">
        <v>28</v>
      </c>
      <c r="B39" s="108" t="s">
        <v>71</v>
      </c>
      <c r="C39" s="109" t="s">
        <v>76</v>
      </c>
      <c r="D39" s="110" t="s">
        <v>47</v>
      </c>
      <c r="E39" s="111" t="n">
        <v>35464</v>
      </c>
      <c r="F39" s="112" t="s">
        <v>68</v>
      </c>
      <c r="G39" s="62" t="n">
        <v>0</v>
      </c>
      <c r="H39" s="113" t="n">
        <v>8.6</v>
      </c>
      <c r="I39" s="56" t="n">
        <v>6</v>
      </c>
      <c r="J39" s="56" t="n">
        <v>7.2</v>
      </c>
      <c r="K39" s="59" t="n">
        <v>7.3</v>
      </c>
      <c r="L39" s="60" t="n">
        <v>8.8</v>
      </c>
      <c r="M39" s="57" t="n">
        <v>6.5</v>
      </c>
      <c r="N39" s="57" t="s">
        <v>55</v>
      </c>
      <c r="O39" s="58" t="s">
        <v>55</v>
      </c>
      <c r="P39" s="62" t="n">
        <v>0</v>
      </c>
      <c r="Q39" s="57" t="n">
        <v>0</v>
      </c>
      <c r="R39" s="62" t="n">
        <v>0</v>
      </c>
      <c r="S39" s="62" t="n">
        <v>0</v>
      </c>
      <c r="T39" s="63" t="n">
        <v>0</v>
      </c>
      <c r="U39" s="64" t="n">
        <v>0</v>
      </c>
      <c r="V39" s="65" t="n">
        <v>0</v>
      </c>
      <c r="W39" s="58" t="n">
        <v>0</v>
      </c>
      <c r="X39" s="56" t="n">
        <v>0</v>
      </c>
      <c r="Y39" s="56" t="n">
        <v>0</v>
      </c>
      <c r="Z39" s="56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228"/>
      <c r="AJ39" s="49"/>
      <c r="AK39" s="227"/>
      <c r="AL39" s="227"/>
      <c r="AM39" s="227"/>
      <c r="AN39" s="227"/>
      <c r="AO39" s="228"/>
    </row>
    <row r="40" s="85" customFormat="true" ht="20.25" hidden="false" customHeight="true" outlineLevel="0" collapsed="false">
      <c r="A40" s="29" t="n">
        <v>29</v>
      </c>
      <c r="B40" s="117" t="s">
        <v>82</v>
      </c>
      <c r="C40" s="118" t="s">
        <v>83</v>
      </c>
      <c r="D40" s="119" t="s">
        <v>47</v>
      </c>
      <c r="E40" s="120" t="n">
        <v>36942</v>
      </c>
      <c r="F40" s="121" t="s">
        <v>79</v>
      </c>
      <c r="G40" s="81" t="n">
        <v>0</v>
      </c>
      <c r="H40" s="122" t="s">
        <v>55</v>
      </c>
      <c r="I40" s="84" t="s">
        <v>55</v>
      </c>
      <c r="J40" s="84" t="s">
        <v>55</v>
      </c>
      <c r="K40" s="102" t="s">
        <v>55</v>
      </c>
      <c r="L40" s="123"/>
      <c r="M40" s="76"/>
      <c r="N40" s="76" t="s">
        <v>55</v>
      </c>
      <c r="O40" s="77" t="s">
        <v>55</v>
      </c>
      <c r="P40" s="81" t="n">
        <v>0</v>
      </c>
      <c r="Q40" s="76" t="n">
        <v>0</v>
      </c>
      <c r="R40" s="81" t="n">
        <v>0</v>
      </c>
      <c r="S40" s="81" t="n">
        <v>0</v>
      </c>
      <c r="T40" s="82" t="n">
        <v>0</v>
      </c>
      <c r="U40" s="83" t="n">
        <v>0</v>
      </c>
      <c r="V40" s="81" t="n">
        <v>0</v>
      </c>
      <c r="W40" s="77" t="n">
        <v>0</v>
      </c>
      <c r="X40" s="84" t="n">
        <v>0</v>
      </c>
      <c r="Y40" s="84" t="n">
        <v>0</v>
      </c>
      <c r="Z40" s="84" t="n">
        <v>0</v>
      </c>
      <c r="AA40" s="73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203" t="n">
        <f aca="false">ROUND(SUMPRODUCT($I$11:$AH$11,I40:AH40)/94,1)</f>
        <v>0</v>
      </c>
      <c r="AJ40" s="49"/>
      <c r="AK40" s="227"/>
      <c r="AL40" s="227"/>
      <c r="AM40" s="227"/>
      <c r="AN40" s="227"/>
      <c r="AO40" s="226"/>
    </row>
    <row r="41" s="85" customFormat="true" ht="20.25" hidden="false" customHeight="true" outlineLevel="0" collapsed="false">
      <c r="A41" s="29" t="n">
        <v>30</v>
      </c>
      <c r="B41" s="117" t="s">
        <v>84</v>
      </c>
      <c r="C41" s="118" t="s">
        <v>85</v>
      </c>
      <c r="D41" s="119" t="s">
        <v>47</v>
      </c>
      <c r="E41" s="120" t="n">
        <v>37101</v>
      </c>
      <c r="F41" s="121" t="s">
        <v>54</v>
      </c>
      <c r="G41" s="81" t="n">
        <v>0</v>
      </c>
      <c r="H41" s="122" t="n">
        <v>8.2</v>
      </c>
      <c r="I41" s="84" t="n">
        <v>5.4</v>
      </c>
      <c r="J41" s="84" t="n">
        <v>6.1</v>
      </c>
      <c r="K41" s="125" t="n">
        <v>6.3</v>
      </c>
      <c r="L41" s="75" t="s">
        <v>55</v>
      </c>
      <c r="M41" s="76" t="n">
        <v>6.4</v>
      </c>
      <c r="N41" s="76" t="s">
        <v>55</v>
      </c>
      <c r="O41" s="77" t="s">
        <v>55</v>
      </c>
      <c r="P41" s="81" t="n">
        <v>0</v>
      </c>
      <c r="Q41" s="76" t="n">
        <v>0</v>
      </c>
      <c r="R41" s="81" t="n">
        <v>0</v>
      </c>
      <c r="S41" s="81" t="n">
        <v>0</v>
      </c>
      <c r="T41" s="82" t="n">
        <v>0</v>
      </c>
      <c r="U41" s="83" t="n">
        <v>0</v>
      </c>
      <c r="V41" s="73" t="n">
        <v>0</v>
      </c>
      <c r="W41" s="77" t="n">
        <v>0</v>
      </c>
      <c r="X41" s="84" t="n">
        <v>0</v>
      </c>
      <c r="Y41" s="84" t="n">
        <v>0</v>
      </c>
      <c r="Z41" s="84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203" t="n">
        <f aca="false">ROUND(SUMPRODUCT($I$11:$AH$11,I41:AH41)/94,1)</f>
        <v>0.8</v>
      </c>
      <c r="AJ41" s="49"/>
      <c r="AK41" s="229"/>
      <c r="AL41" s="229"/>
      <c r="AM41" s="229"/>
      <c r="AN41" s="229"/>
      <c r="AO41" s="226"/>
    </row>
    <row r="42" s="188" customFormat="true" ht="16.5" hidden="false" customHeight="false" outlineLevel="0" collapsed="false">
      <c r="D42" s="2"/>
      <c r="I42" s="3"/>
      <c r="AB42" s="3"/>
      <c r="AJ42" s="3"/>
      <c r="AK42" s="3"/>
      <c r="AL42" s="3"/>
      <c r="AM42" s="3"/>
      <c r="AN42" s="3"/>
    </row>
    <row r="43" s="188" customFormat="true" ht="18.75" hidden="false" customHeight="true" outlineLevel="0" collapsed="false"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O43" s="3"/>
      <c r="Q43" s="231"/>
      <c r="R43" s="231"/>
      <c r="S43" s="230" t="s">
        <v>139</v>
      </c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 t="s">
        <v>140</v>
      </c>
      <c r="AI43" s="230"/>
      <c r="AJ43" s="230"/>
      <c r="AK43" s="230"/>
      <c r="AL43" s="230"/>
      <c r="AM43" s="230"/>
      <c r="AN43" s="230"/>
      <c r="AO43" s="230"/>
    </row>
    <row r="44" s="188" customFormat="true" ht="16.5" hidden="false" customHeight="false" outlineLevel="0" collapsed="false">
      <c r="D44" s="2"/>
      <c r="I44" s="3"/>
      <c r="O44" s="3"/>
      <c r="AB44" s="3"/>
      <c r="AJ44" s="3"/>
      <c r="AK44" s="3"/>
      <c r="AL44" s="3"/>
      <c r="AM44" s="3"/>
      <c r="AN44" s="3"/>
    </row>
    <row r="45" s="188" customFormat="true" ht="16.5" hidden="false" customHeight="false" outlineLevel="0" collapsed="false">
      <c r="D45" s="2"/>
      <c r="I45" s="3"/>
      <c r="O45" s="3"/>
      <c r="AB45" s="3"/>
      <c r="AJ45" s="3"/>
      <c r="AK45" s="3"/>
      <c r="AL45" s="3"/>
      <c r="AM45" s="3"/>
      <c r="AN45" s="3"/>
    </row>
    <row r="46" s="188" customFormat="true" ht="16.5" hidden="false" customHeight="false" outlineLevel="0" collapsed="false">
      <c r="D46" s="2"/>
      <c r="I46" s="3"/>
      <c r="O46" s="3"/>
      <c r="AB46" s="3"/>
      <c r="AJ46" s="3"/>
      <c r="AK46" s="3"/>
      <c r="AL46" s="3"/>
      <c r="AM46" s="3"/>
      <c r="AN46" s="3"/>
    </row>
    <row r="47" s="188" customFormat="true" ht="16.5" hidden="false" customHeight="false" outlineLevel="0" collapsed="false">
      <c r="D47" s="2"/>
      <c r="I47" s="3"/>
      <c r="O47" s="3"/>
      <c r="AB47" s="3"/>
      <c r="AJ47" s="3"/>
      <c r="AK47" s="3"/>
      <c r="AL47" s="3"/>
      <c r="AM47" s="3"/>
      <c r="AN47" s="3"/>
    </row>
    <row r="48" s="188" customFormat="true" ht="16.5" hidden="false" customHeight="false" outlineLevel="0" collapsed="false">
      <c r="D48" s="2"/>
      <c r="I48" s="3"/>
      <c r="O48" s="3"/>
      <c r="AB48" s="3"/>
      <c r="AJ48" s="3"/>
      <c r="AK48" s="3"/>
      <c r="AL48" s="3"/>
      <c r="AM48" s="3"/>
      <c r="AN48" s="3"/>
    </row>
    <row r="49" s="188" customFormat="true" ht="16.5" hidden="false" customHeight="false" outlineLevel="0" collapsed="false">
      <c r="D49" s="2"/>
      <c r="I49" s="3"/>
      <c r="O49" s="3"/>
      <c r="AB49" s="3"/>
      <c r="AJ49" s="3"/>
      <c r="AK49" s="3"/>
      <c r="AL49" s="3"/>
      <c r="AM49" s="3"/>
      <c r="AN49" s="3"/>
    </row>
    <row r="50" s="188" customFormat="true" ht="16.5" hidden="false" customHeight="false" outlineLevel="0" collapsed="false">
      <c r="D50" s="2"/>
      <c r="I50" s="3"/>
      <c r="O50" s="3"/>
      <c r="AB50" s="3"/>
      <c r="AJ50" s="3"/>
      <c r="AK50" s="3"/>
      <c r="AL50" s="3"/>
      <c r="AM50" s="3"/>
      <c r="AN50" s="3"/>
    </row>
    <row r="51" s="188" customFormat="true" ht="16.5" hidden="false" customHeight="false" outlineLevel="0" collapsed="false">
      <c r="D51" s="2"/>
      <c r="I51" s="3"/>
      <c r="O51" s="3"/>
      <c r="AB51" s="3"/>
      <c r="AJ51" s="3"/>
      <c r="AK51" s="3"/>
      <c r="AL51" s="3"/>
      <c r="AM51" s="3"/>
      <c r="AN51" s="3"/>
    </row>
    <row r="52" s="188" customFormat="true" ht="16.5" hidden="false" customHeight="false" outlineLevel="0" collapsed="false">
      <c r="D52" s="2"/>
      <c r="I52" s="3"/>
      <c r="O52" s="3"/>
      <c r="AB52" s="3"/>
      <c r="AJ52" s="3"/>
      <c r="AK52" s="3"/>
      <c r="AL52" s="3"/>
      <c r="AM52" s="3"/>
      <c r="AN52" s="3"/>
    </row>
    <row r="53" s="188" customFormat="true" ht="16.5" hidden="false" customHeight="false" outlineLevel="0" collapsed="false">
      <c r="D53" s="2"/>
      <c r="I53" s="3"/>
      <c r="O53" s="3"/>
      <c r="AB53" s="3"/>
      <c r="AJ53" s="3"/>
      <c r="AK53" s="3"/>
      <c r="AL53" s="3"/>
      <c r="AM53" s="3"/>
      <c r="AN53" s="3"/>
    </row>
    <row r="54" s="188" customFormat="true" ht="16.5" hidden="false" customHeight="false" outlineLevel="0" collapsed="false">
      <c r="D54" s="2"/>
      <c r="I54" s="3"/>
      <c r="O54" s="3"/>
      <c r="AB54" s="3"/>
      <c r="AJ54" s="3"/>
      <c r="AK54" s="3"/>
      <c r="AL54" s="3"/>
      <c r="AM54" s="3"/>
      <c r="AN54" s="3"/>
    </row>
    <row r="55" s="188" customFormat="true" ht="16.5" hidden="false" customHeight="false" outlineLevel="0" collapsed="false">
      <c r="D55" s="2"/>
      <c r="I55" s="3"/>
      <c r="O55" s="3"/>
      <c r="AB55" s="3"/>
      <c r="AJ55" s="3"/>
      <c r="AK55" s="3"/>
      <c r="AL55" s="3"/>
      <c r="AM55" s="3"/>
      <c r="AN55" s="3"/>
    </row>
    <row r="56" s="188" customFormat="true" ht="16.5" hidden="false" customHeight="false" outlineLevel="0" collapsed="false">
      <c r="D56" s="2"/>
      <c r="I56" s="3"/>
      <c r="O56" s="3"/>
      <c r="AB56" s="3"/>
      <c r="AJ56" s="3"/>
      <c r="AK56" s="3"/>
      <c r="AL56" s="3"/>
      <c r="AM56" s="3"/>
      <c r="AN56" s="3"/>
    </row>
    <row r="57" s="188" customFormat="true" ht="16.5" hidden="false" customHeight="false" outlineLevel="0" collapsed="false">
      <c r="D57" s="2"/>
      <c r="I57" s="3"/>
      <c r="O57" s="3"/>
      <c r="AB57" s="3"/>
      <c r="AJ57" s="3"/>
      <c r="AK57" s="3"/>
      <c r="AL57" s="3"/>
      <c r="AM57" s="3"/>
      <c r="AN57" s="3"/>
    </row>
    <row r="58" s="188" customFormat="true" ht="16.5" hidden="false" customHeight="false" outlineLevel="0" collapsed="false">
      <c r="D58" s="2"/>
      <c r="I58" s="3"/>
      <c r="O58" s="3"/>
      <c r="AB58" s="3"/>
      <c r="AJ58" s="3"/>
      <c r="AK58" s="3"/>
      <c r="AL58" s="3"/>
      <c r="AM58" s="3"/>
      <c r="AN58" s="3"/>
    </row>
    <row r="59" s="188" customFormat="true" ht="16.5" hidden="false" customHeight="false" outlineLevel="0" collapsed="false">
      <c r="D59" s="2"/>
      <c r="I59" s="3"/>
      <c r="O59" s="3"/>
      <c r="AB59" s="3"/>
      <c r="AJ59" s="3"/>
      <c r="AK59" s="3"/>
      <c r="AL59" s="3"/>
      <c r="AM59" s="3"/>
      <c r="AN59" s="3"/>
    </row>
    <row r="60" s="188" customFormat="true" ht="16.5" hidden="false" customHeight="false" outlineLevel="0" collapsed="false">
      <c r="D60" s="2"/>
      <c r="I60" s="3"/>
      <c r="O60" s="3"/>
      <c r="AB60" s="3"/>
      <c r="AJ60" s="3"/>
      <c r="AK60" s="3"/>
      <c r="AL60" s="3"/>
      <c r="AM60" s="3"/>
      <c r="AN60" s="3"/>
    </row>
    <row r="61" s="188" customFormat="true" ht="16.5" hidden="false" customHeight="false" outlineLevel="0" collapsed="false">
      <c r="D61" s="2"/>
      <c r="I61" s="3"/>
      <c r="O61" s="3"/>
      <c r="AB61" s="3"/>
      <c r="AJ61" s="3"/>
      <c r="AK61" s="3"/>
      <c r="AL61" s="3"/>
      <c r="AM61" s="3"/>
      <c r="AN61" s="3"/>
    </row>
    <row r="62" s="188" customFormat="true" ht="16.5" hidden="false" customHeight="false" outlineLevel="0" collapsed="false">
      <c r="D62" s="2"/>
      <c r="I62" s="3"/>
      <c r="O62" s="3"/>
      <c r="AB62" s="3"/>
      <c r="AJ62" s="3"/>
      <c r="AK62" s="3"/>
      <c r="AL62" s="3"/>
      <c r="AM62" s="3"/>
      <c r="AN62" s="3"/>
    </row>
    <row r="63" s="188" customFormat="true" ht="16.5" hidden="false" customHeight="false" outlineLevel="0" collapsed="false">
      <c r="D63" s="2"/>
      <c r="I63" s="3"/>
      <c r="O63" s="3"/>
      <c r="AB63" s="3"/>
      <c r="AJ63" s="3"/>
      <c r="AK63" s="3"/>
      <c r="AL63" s="3"/>
      <c r="AM63" s="3"/>
      <c r="AN63" s="3"/>
    </row>
    <row r="64" s="188" customFormat="true" ht="16.5" hidden="false" customHeight="false" outlineLevel="0" collapsed="false">
      <c r="D64" s="2"/>
      <c r="I64" s="3"/>
      <c r="O64" s="3"/>
      <c r="AB64" s="3"/>
      <c r="AJ64" s="3"/>
      <c r="AK64" s="3"/>
      <c r="AL64" s="3"/>
      <c r="AM64" s="3"/>
      <c r="AN64" s="3"/>
    </row>
    <row r="65" s="188" customFormat="true" ht="16.5" hidden="false" customHeight="false" outlineLevel="0" collapsed="false">
      <c r="D65" s="2"/>
      <c r="I65" s="3"/>
      <c r="O65" s="3"/>
      <c r="AB65" s="3"/>
      <c r="AJ65" s="3"/>
      <c r="AK65" s="3"/>
      <c r="AL65" s="3"/>
      <c r="AM65" s="3"/>
      <c r="AN65" s="3"/>
    </row>
    <row r="66" s="188" customFormat="true" ht="16.5" hidden="false" customHeight="false" outlineLevel="0" collapsed="false">
      <c r="D66" s="2"/>
      <c r="I66" s="3"/>
      <c r="O66" s="3"/>
      <c r="AB66" s="3"/>
      <c r="AJ66" s="3"/>
      <c r="AK66" s="3"/>
      <c r="AL66" s="3"/>
      <c r="AM66" s="3"/>
      <c r="AN66" s="3"/>
    </row>
    <row r="67" s="188" customFormat="true" ht="16.5" hidden="false" customHeight="false" outlineLevel="0" collapsed="false">
      <c r="D67" s="2"/>
      <c r="I67" s="3"/>
      <c r="O67" s="3"/>
      <c r="AB67" s="3"/>
      <c r="AJ67" s="3"/>
      <c r="AK67" s="3"/>
      <c r="AL67" s="3"/>
      <c r="AM67" s="3"/>
      <c r="AN67" s="3"/>
    </row>
    <row r="68" s="188" customFormat="true" ht="16.5" hidden="false" customHeight="false" outlineLevel="0" collapsed="false">
      <c r="D68" s="2"/>
      <c r="I68" s="3"/>
      <c r="O68" s="3"/>
      <c r="AB68" s="3"/>
      <c r="AJ68" s="3"/>
      <c r="AK68" s="3"/>
      <c r="AL68" s="3"/>
      <c r="AM68" s="3"/>
      <c r="AN68" s="3"/>
    </row>
    <row r="69" s="188" customFormat="true" ht="16.5" hidden="false" customHeight="false" outlineLevel="0" collapsed="false">
      <c r="D69" s="2"/>
      <c r="I69" s="3"/>
      <c r="O69" s="3"/>
      <c r="AB69" s="3"/>
      <c r="AJ69" s="3"/>
      <c r="AK69" s="3"/>
      <c r="AL69" s="3"/>
      <c r="AM69" s="3"/>
      <c r="AN69" s="3"/>
    </row>
    <row r="70" s="188" customFormat="true" ht="16.5" hidden="false" customHeight="false" outlineLevel="0" collapsed="false">
      <c r="D70" s="2"/>
      <c r="I70" s="3"/>
      <c r="O70" s="3"/>
      <c r="AB70" s="3"/>
      <c r="AJ70" s="3"/>
      <c r="AK70" s="3"/>
      <c r="AL70" s="3"/>
      <c r="AM70" s="3"/>
      <c r="AN70" s="3"/>
    </row>
    <row r="71" s="188" customFormat="true" ht="16.5" hidden="false" customHeight="false" outlineLevel="0" collapsed="false">
      <c r="D71" s="2"/>
      <c r="I71" s="3"/>
      <c r="O71" s="3"/>
      <c r="AB71" s="3"/>
      <c r="AJ71" s="3"/>
      <c r="AK71" s="3"/>
      <c r="AL71" s="3"/>
      <c r="AM71" s="3"/>
      <c r="AN71" s="3"/>
    </row>
    <row r="72" s="188" customFormat="true" ht="16.5" hidden="false" customHeight="false" outlineLevel="0" collapsed="false">
      <c r="D72" s="2"/>
      <c r="I72" s="3"/>
      <c r="O72" s="3"/>
      <c r="AB72" s="3"/>
      <c r="AJ72" s="3"/>
      <c r="AK72" s="3"/>
      <c r="AL72" s="3"/>
      <c r="AM72" s="3"/>
      <c r="AN72" s="3"/>
    </row>
    <row r="73" s="188" customFormat="true" ht="16.5" hidden="false" customHeight="false" outlineLevel="0" collapsed="false">
      <c r="D73" s="2"/>
      <c r="I73" s="3"/>
      <c r="O73" s="3"/>
      <c r="AB73" s="3"/>
      <c r="AJ73" s="3"/>
      <c r="AK73" s="3"/>
      <c r="AL73" s="3"/>
      <c r="AM73" s="3"/>
      <c r="AN73" s="3"/>
    </row>
    <row r="74" s="188" customFormat="true" ht="16.5" hidden="false" customHeight="false" outlineLevel="0" collapsed="false">
      <c r="D74" s="2"/>
      <c r="I74" s="3"/>
      <c r="O74" s="3"/>
      <c r="AB74" s="3"/>
      <c r="AJ74" s="3"/>
      <c r="AK74" s="3"/>
      <c r="AL74" s="3"/>
      <c r="AM74" s="3"/>
      <c r="AN74" s="3"/>
    </row>
    <row r="75" s="188" customFormat="true" ht="16.5" hidden="false" customHeight="false" outlineLevel="0" collapsed="false">
      <c r="D75" s="2"/>
      <c r="I75" s="3"/>
      <c r="O75" s="3"/>
      <c r="AB75" s="3"/>
      <c r="AJ75" s="3"/>
      <c r="AK75" s="3"/>
      <c r="AL75" s="3"/>
      <c r="AM75" s="3"/>
      <c r="AN75" s="3"/>
    </row>
    <row r="76" s="188" customFormat="true" ht="16.5" hidden="false" customHeight="false" outlineLevel="0" collapsed="false">
      <c r="D76" s="2"/>
      <c r="I76" s="3"/>
      <c r="O76" s="3"/>
      <c r="AB76" s="3"/>
      <c r="AJ76" s="3"/>
      <c r="AK76" s="3"/>
      <c r="AL76" s="3"/>
      <c r="AM76" s="3"/>
      <c r="AN76" s="3"/>
    </row>
    <row r="77" s="188" customFormat="true" ht="16.5" hidden="false" customHeight="false" outlineLevel="0" collapsed="false">
      <c r="D77" s="2"/>
      <c r="I77" s="3"/>
      <c r="O77" s="3"/>
      <c r="AB77" s="3"/>
      <c r="AJ77" s="3"/>
      <c r="AK77" s="3"/>
      <c r="AL77" s="3"/>
      <c r="AM77" s="3"/>
      <c r="AN77" s="3"/>
    </row>
    <row r="78" s="188" customFormat="true" ht="16.5" hidden="false" customHeight="false" outlineLevel="0" collapsed="false">
      <c r="D78" s="2"/>
      <c r="I78" s="3"/>
      <c r="O78" s="3"/>
      <c r="AB78" s="3"/>
      <c r="AJ78" s="3"/>
      <c r="AK78" s="3"/>
      <c r="AL78" s="3"/>
      <c r="AM78" s="3"/>
      <c r="AN78" s="3"/>
    </row>
    <row r="79" s="188" customFormat="true" ht="16.5" hidden="false" customHeight="false" outlineLevel="0" collapsed="false">
      <c r="D79" s="2"/>
      <c r="I79" s="3"/>
      <c r="O79" s="3"/>
      <c r="AB79" s="3"/>
      <c r="AJ79" s="3"/>
      <c r="AK79" s="3"/>
      <c r="AL79" s="3"/>
      <c r="AM79" s="3"/>
      <c r="AN79" s="3"/>
    </row>
    <row r="80" s="188" customFormat="true" ht="16.5" hidden="false" customHeight="false" outlineLevel="0" collapsed="false">
      <c r="D80" s="2"/>
      <c r="I80" s="3"/>
      <c r="O80" s="3"/>
      <c r="AB80" s="3"/>
      <c r="AJ80" s="3"/>
      <c r="AK80" s="3"/>
      <c r="AL80" s="3"/>
      <c r="AM80" s="3"/>
      <c r="AN80" s="3"/>
    </row>
    <row r="81" s="188" customFormat="true" ht="16.5" hidden="false" customHeight="false" outlineLevel="0" collapsed="false">
      <c r="D81" s="2"/>
      <c r="I81" s="3"/>
      <c r="O81" s="3"/>
      <c r="AB81" s="3"/>
      <c r="AJ81" s="3"/>
      <c r="AK81" s="3"/>
      <c r="AL81" s="3"/>
      <c r="AM81" s="3"/>
      <c r="AN81" s="3"/>
    </row>
    <row r="82" s="188" customFormat="true" ht="16.5" hidden="false" customHeight="false" outlineLevel="0" collapsed="false">
      <c r="D82" s="2"/>
      <c r="I82" s="3"/>
      <c r="O82" s="3"/>
      <c r="AB82" s="3"/>
      <c r="AJ82" s="3"/>
      <c r="AK82" s="3"/>
      <c r="AL82" s="3"/>
      <c r="AM82" s="3"/>
      <c r="AN82" s="3"/>
    </row>
    <row r="83" s="188" customFormat="true" ht="16.5" hidden="false" customHeight="false" outlineLevel="0" collapsed="false">
      <c r="D83" s="2"/>
      <c r="I83" s="3"/>
      <c r="O83" s="3"/>
      <c r="AB83" s="3"/>
      <c r="AJ83" s="3"/>
      <c r="AK83" s="3"/>
      <c r="AL83" s="3"/>
      <c r="AM83" s="3"/>
      <c r="AN83" s="3"/>
    </row>
    <row r="84" s="188" customFormat="true" ht="16.5" hidden="false" customHeight="false" outlineLevel="0" collapsed="false">
      <c r="D84" s="2"/>
      <c r="I84" s="3"/>
      <c r="O84" s="3"/>
      <c r="AB84" s="3"/>
      <c r="AJ84" s="3"/>
      <c r="AK84" s="3"/>
      <c r="AL84" s="3"/>
      <c r="AM84" s="3"/>
      <c r="AN84" s="3"/>
    </row>
    <row r="85" s="188" customFormat="true" ht="16.5" hidden="false" customHeight="false" outlineLevel="0" collapsed="false">
      <c r="D85" s="2"/>
      <c r="I85" s="3"/>
      <c r="O85" s="3"/>
      <c r="AB85" s="3"/>
      <c r="AJ85" s="3"/>
      <c r="AK85" s="3"/>
      <c r="AL85" s="3"/>
      <c r="AM85" s="3"/>
      <c r="AN85" s="3"/>
    </row>
    <row r="86" s="188" customFormat="true" ht="16.5" hidden="false" customHeight="false" outlineLevel="0" collapsed="false">
      <c r="D86" s="2"/>
      <c r="I86" s="3"/>
      <c r="O86" s="3"/>
      <c r="AB86" s="3"/>
      <c r="AJ86" s="3"/>
      <c r="AK86" s="3"/>
      <c r="AL86" s="3"/>
      <c r="AM86" s="3"/>
      <c r="AN86" s="3"/>
    </row>
    <row r="87" s="188" customFormat="true" ht="16.5" hidden="false" customHeight="false" outlineLevel="0" collapsed="false">
      <c r="D87" s="2"/>
      <c r="I87" s="3"/>
      <c r="O87" s="3"/>
      <c r="AB87" s="3"/>
      <c r="AJ87" s="3"/>
      <c r="AK87" s="3"/>
      <c r="AL87" s="3"/>
      <c r="AM87" s="3"/>
      <c r="AN87" s="3"/>
    </row>
    <row r="88" s="188" customFormat="true" ht="16.5" hidden="false" customHeight="false" outlineLevel="0" collapsed="false">
      <c r="D88" s="2"/>
      <c r="I88" s="3"/>
      <c r="O88" s="3"/>
      <c r="AB88" s="3"/>
      <c r="AJ88" s="3"/>
      <c r="AK88" s="3"/>
      <c r="AL88" s="3"/>
      <c r="AM88" s="3"/>
      <c r="AN88" s="3"/>
    </row>
    <row r="89" s="188" customFormat="true" ht="16.5" hidden="false" customHeight="false" outlineLevel="0" collapsed="false">
      <c r="D89" s="2"/>
      <c r="I89" s="3"/>
      <c r="O89" s="3"/>
      <c r="AB89" s="3"/>
      <c r="AJ89" s="3"/>
      <c r="AK89" s="3"/>
      <c r="AL89" s="3"/>
      <c r="AM89" s="3"/>
      <c r="AN89" s="3"/>
    </row>
    <row r="90" s="188" customFormat="true" ht="16.5" hidden="false" customHeight="false" outlineLevel="0" collapsed="false">
      <c r="D90" s="2"/>
      <c r="I90" s="3"/>
      <c r="O90" s="3"/>
      <c r="AB90" s="3"/>
      <c r="AJ90" s="3"/>
      <c r="AK90" s="3"/>
      <c r="AL90" s="3"/>
      <c r="AM90" s="3"/>
      <c r="AN90" s="3"/>
    </row>
    <row r="91" s="188" customFormat="true" ht="16.5" hidden="false" customHeight="false" outlineLevel="0" collapsed="false">
      <c r="D91" s="2"/>
      <c r="I91" s="3"/>
      <c r="O91" s="3"/>
      <c r="AB91" s="3"/>
      <c r="AJ91" s="3"/>
      <c r="AK91" s="3"/>
      <c r="AL91" s="3"/>
      <c r="AM91" s="3"/>
      <c r="AN91" s="3"/>
    </row>
    <row r="92" s="188" customFormat="true" ht="16.5" hidden="false" customHeight="false" outlineLevel="0" collapsed="false">
      <c r="D92" s="2"/>
      <c r="I92" s="3"/>
      <c r="O92" s="3"/>
      <c r="AB92" s="3"/>
      <c r="AJ92" s="3"/>
      <c r="AK92" s="3"/>
      <c r="AL92" s="3"/>
      <c r="AM92" s="3"/>
      <c r="AN92" s="3"/>
    </row>
    <row r="93" s="188" customFormat="true" ht="16.5" hidden="false" customHeight="false" outlineLevel="0" collapsed="false">
      <c r="D93" s="2"/>
      <c r="I93" s="3"/>
      <c r="O93" s="3"/>
      <c r="AB93" s="3"/>
      <c r="AJ93" s="3"/>
      <c r="AK93" s="3"/>
      <c r="AL93" s="3"/>
      <c r="AM93" s="3"/>
      <c r="AN93" s="3"/>
    </row>
    <row r="94" s="188" customFormat="true" ht="16.5" hidden="false" customHeight="false" outlineLevel="0" collapsed="false">
      <c r="D94" s="2"/>
      <c r="I94" s="3"/>
      <c r="O94" s="3"/>
      <c r="AB94" s="3"/>
      <c r="AJ94" s="3"/>
      <c r="AK94" s="3"/>
      <c r="AL94" s="3"/>
      <c r="AM94" s="3"/>
      <c r="AN94" s="3"/>
    </row>
    <row r="95" s="188" customFormat="true" ht="16.5" hidden="false" customHeight="false" outlineLevel="0" collapsed="false">
      <c r="D95" s="2"/>
      <c r="I95" s="3"/>
      <c r="O95" s="3"/>
      <c r="AB95" s="3"/>
      <c r="AJ95" s="3"/>
      <c r="AK95" s="3"/>
      <c r="AL95" s="3"/>
      <c r="AM95" s="3"/>
      <c r="AN95" s="3"/>
    </row>
    <row r="96" s="188" customFormat="true" ht="16.5" hidden="false" customHeight="false" outlineLevel="0" collapsed="false">
      <c r="D96" s="2"/>
      <c r="I96" s="3"/>
      <c r="O96" s="3"/>
      <c r="AB96" s="3"/>
      <c r="AJ96" s="3"/>
      <c r="AK96" s="3"/>
      <c r="AL96" s="3"/>
      <c r="AM96" s="3"/>
      <c r="AN96" s="3"/>
    </row>
    <row r="97" s="188" customFormat="true" ht="16.5" hidden="false" customHeight="false" outlineLevel="0" collapsed="false">
      <c r="D97" s="2"/>
      <c r="I97" s="3"/>
      <c r="O97" s="3"/>
      <c r="AB97" s="3"/>
      <c r="AJ97" s="3"/>
      <c r="AK97" s="3"/>
      <c r="AL97" s="3"/>
      <c r="AM97" s="3"/>
      <c r="AN97" s="3"/>
    </row>
    <row r="98" s="188" customFormat="true" ht="16.5" hidden="false" customHeight="false" outlineLevel="0" collapsed="false">
      <c r="D98" s="2"/>
      <c r="I98" s="3"/>
      <c r="O98" s="3"/>
      <c r="AB98" s="3"/>
      <c r="AJ98" s="3"/>
      <c r="AK98" s="3"/>
      <c r="AL98" s="3"/>
      <c r="AM98" s="3"/>
      <c r="AN98" s="3"/>
    </row>
    <row r="99" s="188" customFormat="true" ht="16.5" hidden="false" customHeight="false" outlineLevel="0" collapsed="false">
      <c r="D99" s="2"/>
      <c r="I99" s="3"/>
      <c r="O99" s="3"/>
      <c r="AB99" s="3"/>
      <c r="AJ99" s="3"/>
      <c r="AK99" s="3"/>
      <c r="AL99" s="3"/>
      <c r="AM99" s="3"/>
      <c r="AN99" s="3"/>
    </row>
    <row r="100" s="188" customFormat="true" ht="16.5" hidden="false" customHeight="false" outlineLevel="0" collapsed="false">
      <c r="D100" s="2"/>
      <c r="I100" s="3"/>
      <c r="O100" s="3"/>
      <c r="AB100" s="3"/>
      <c r="AJ100" s="3"/>
      <c r="AK100" s="3"/>
      <c r="AL100" s="3"/>
      <c r="AM100" s="3"/>
      <c r="AN100" s="3"/>
    </row>
    <row r="101" s="188" customFormat="true" ht="16.5" hidden="false" customHeight="false" outlineLevel="0" collapsed="false">
      <c r="D101" s="2"/>
      <c r="I101" s="3"/>
      <c r="O101" s="3"/>
      <c r="AB101" s="3"/>
      <c r="AJ101" s="3"/>
      <c r="AK101" s="3"/>
      <c r="AL101" s="3"/>
      <c r="AM101" s="3"/>
      <c r="AN101" s="3"/>
    </row>
    <row r="102" s="188" customFormat="true" ht="16.5" hidden="false" customHeight="false" outlineLevel="0" collapsed="false">
      <c r="D102" s="2"/>
      <c r="I102" s="3"/>
      <c r="O102" s="3"/>
      <c r="AB102" s="3"/>
      <c r="AJ102" s="3"/>
      <c r="AK102" s="3"/>
      <c r="AL102" s="3"/>
      <c r="AM102" s="3"/>
      <c r="AN102" s="3"/>
    </row>
    <row r="103" s="188" customFormat="true" ht="16.5" hidden="false" customHeight="false" outlineLevel="0" collapsed="false">
      <c r="D103" s="2"/>
      <c r="I103" s="3"/>
      <c r="O103" s="3"/>
      <c r="AB103" s="3"/>
      <c r="AJ103" s="3"/>
      <c r="AK103" s="3"/>
      <c r="AL103" s="3"/>
      <c r="AM103" s="3"/>
      <c r="AN103" s="3"/>
    </row>
    <row r="104" s="188" customFormat="true" ht="16.5" hidden="false" customHeight="false" outlineLevel="0" collapsed="false">
      <c r="D104" s="2"/>
      <c r="I104" s="3"/>
      <c r="O104" s="3"/>
      <c r="AB104" s="3"/>
      <c r="AJ104" s="3"/>
      <c r="AK104" s="3"/>
      <c r="AL104" s="3"/>
      <c r="AM104" s="3"/>
      <c r="AN104" s="3"/>
    </row>
    <row r="105" s="188" customFormat="true" ht="16.5" hidden="false" customHeight="false" outlineLevel="0" collapsed="false">
      <c r="D105" s="2"/>
      <c r="I105" s="3"/>
      <c r="O105" s="3"/>
      <c r="AB105" s="3"/>
      <c r="AJ105" s="3"/>
      <c r="AK105" s="3"/>
      <c r="AL105" s="3"/>
      <c r="AM105" s="3"/>
      <c r="AN105" s="3"/>
    </row>
    <row r="106" s="188" customFormat="true" ht="16.5" hidden="false" customHeight="false" outlineLevel="0" collapsed="false">
      <c r="D106" s="2"/>
      <c r="I106" s="3"/>
      <c r="O106" s="3"/>
      <c r="AB106" s="3"/>
      <c r="AJ106" s="3"/>
      <c r="AK106" s="3"/>
      <c r="AL106" s="3"/>
      <c r="AM106" s="3"/>
      <c r="AN106" s="3"/>
    </row>
    <row r="107" s="188" customFormat="true" ht="16.5" hidden="false" customHeight="false" outlineLevel="0" collapsed="false">
      <c r="D107" s="2"/>
      <c r="I107" s="3"/>
      <c r="O107" s="3"/>
      <c r="AB107" s="3"/>
      <c r="AJ107" s="3"/>
      <c r="AK107" s="3"/>
      <c r="AL107" s="3"/>
      <c r="AM107" s="3"/>
      <c r="AN107" s="3"/>
    </row>
    <row r="108" s="188" customFormat="true" ht="16.5" hidden="false" customHeight="false" outlineLevel="0" collapsed="false">
      <c r="D108" s="2"/>
      <c r="I108" s="3"/>
      <c r="O108" s="3"/>
      <c r="AB108" s="3"/>
      <c r="AJ108" s="3"/>
      <c r="AK108" s="3"/>
      <c r="AL108" s="3"/>
      <c r="AM108" s="3"/>
      <c r="AN108" s="3"/>
    </row>
    <row r="109" s="188" customFormat="true" ht="16.5" hidden="false" customHeight="false" outlineLevel="0" collapsed="false">
      <c r="D109" s="2"/>
      <c r="I109" s="3"/>
      <c r="O109" s="3"/>
      <c r="AB109" s="3"/>
      <c r="AJ109" s="3"/>
      <c r="AK109" s="3"/>
      <c r="AL109" s="3"/>
      <c r="AM109" s="3"/>
      <c r="AN109" s="3"/>
    </row>
    <row r="110" s="188" customFormat="true" ht="16.5" hidden="false" customHeight="false" outlineLevel="0" collapsed="false">
      <c r="D110" s="2"/>
      <c r="I110" s="3"/>
      <c r="O110" s="3"/>
      <c r="AB110" s="3"/>
      <c r="AJ110" s="3"/>
      <c r="AK110" s="3"/>
      <c r="AL110" s="3"/>
      <c r="AM110" s="3"/>
      <c r="AN110" s="3"/>
    </row>
    <row r="111" s="188" customFormat="true" ht="16.5" hidden="false" customHeight="false" outlineLevel="0" collapsed="false">
      <c r="D111" s="2"/>
      <c r="I111" s="3"/>
      <c r="O111" s="3"/>
      <c r="AB111" s="3"/>
      <c r="AJ111" s="3"/>
      <c r="AK111" s="3"/>
      <c r="AL111" s="3"/>
      <c r="AM111" s="3"/>
      <c r="AN111" s="3"/>
    </row>
    <row r="112" s="188" customFormat="true" ht="16.5" hidden="false" customHeight="false" outlineLevel="0" collapsed="false">
      <c r="D112" s="2"/>
      <c r="I112" s="3"/>
      <c r="O112" s="3"/>
      <c r="AB112" s="3"/>
      <c r="AJ112" s="3"/>
      <c r="AK112" s="3"/>
      <c r="AL112" s="3"/>
      <c r="AM112" s="3"/>
      <c r="AN112" s="3"/>
    </row>
    <row r="113" s="188" customFormat="true" ht="16.5" hidden="false" customHeight="false" outlineLevel="0" collapsed="false">
      <c r="D113" s="2"/>
      <c r="I113" s="3"/>
      <c r="O113" s="3"/>
      <c r="AB113" s="3"/>
      <c r="AJ113" s="3"/>
      <c r="AK113" s="3"/>
      <c r="AL113" s="3"/>
      <c r="AM113" s="3"/>
      <c r="AN113" s="3"/>
    </row>
    <row r="114" s="188" customFormat="true" ht="16.5" hidden="false" customHeight="false" outlineLevel="0" collapsed="false">
      <c r="D114" s="2"/>
      <c r="I114" s="3"/>
      <c r="O114" s="3"/>
      <c r="AB114" s="3"/>
      <c r="AJ114" s="3"/>
      <c r="AK114" s="3"/>
      <c r="AL114" s="3"/>
      <c r="AM114" s="3"/>
      <c r="AN114" s="3"/>
    </row>
    <row r="115" s="188" customFormat="true" ht="16.5" hidden="false" customHeight="false" outlineLevel="0" collapsed="false">
      <c r="D115" s="2"/>
      <c r="I115" s="3"/>
      <c r="O115" s="3"/>
      <c r="AB115" s="3"/>
      <c r="AJ115" s="3"/>
      <c r="AK115" s="3"/>
      <c r="AL115" s="3"/>
      <c r="AM115" s="3"/>
      <c r="AN115" s="3"/>
    </row>
    <row r="116" s="188" customFormat="true" ht="16.5" hidden="false" customHeight="false" outlineLevel="0" collapsed="false">
      <c r="D116" s="2"/>
      <c r="I116" s="3"/>
      <c r="O116" s="3"/>
      <c r="AB116" s="3"/>
      <c r="AJ116" s="3"/>
      <c r="AK116" s="3"/>
      <c r="AL116" s="3"/>
      <c r="AM116" s="3"/>
      <c r="AN116" s="3"/>
    </row>
    <row r="117" s="188" customFormat="true" ht="16.5" hidden="false" customHeight="false" outlineLevel="0" collapsed="false">
      <c r="D117" s="2"/>
      <c r="I117" s="3"/>
      <c r="O117" s="3"/>
      <c r="AB117" s="3"/>
      <c r="AJ117" s="3"/>
      <c r="AK117" s="3"/>
      <c r="AL117" s="3"/>
      <c r="AM117" s="3"/>
      <c r="AN117" s="3"/>
    </row>
    <row r="118" s="188" customFormat="true" ht="16.5" hidden="false" customHeight="false" outlineLevel="0" collapsed="false">
      <c r="D118" s="2"/>
      <c r="I118" s="3"/>
      <c r="O118" s="3"/>
      <c r="AB118" s="3"/>
      <c r="AJ118" s="3"/>
      <c r="AK118" s="3"/>
      <c r="AL118" s="3"/>
      <c r="AM118" s="3"/>
      <c r="AN118" s="3"/>
    </row>
    <row r="119" s="188" customFormat="true" ht="16.5" hidden="false" customHeight="false" outlineLevel="0" collapsed="false">
      <c r="D119" s="2"/>
      <c r="I119" s="3"/>
      <c r="O119" s="3"/>
      <c r="AB119" s="3"/>
      <c r="AJ119" s="3"/>
      <c r="AK119" s="3"/>
      <c r="AL119" s="3"/>
      <c r="AM119" s="3"/>
      <c r="AN119" s="3"/>
    </row>
    <row r="120" s="188" customFormat="true" ht="16.5" hidden="false" customHeight="false" outlineLevel="0" collapsed="false">
      <c r="D120" s="2"/>
      <c r="I120" s="3"/>
      <c r="O120" s="3"/>
      <c r="AB120" s="3"/>
      <c r="AJ120" s="3"/>
      <c r="AK120" s="3"/>
      <c r="AL120" s="3"/>
      <c r="AM120" s="3"/>
      <c r="AN120" s="3"/>
    </row>
    <row r="121" s="188" customFormat="true" ht="16.5" hidden="false" customHeight="false" outlineLevel="0" collapsed="false">
      <c r="D121" s="2"/>
      <c r="I121" s="3"/>
      <c r="O121" s="3"/>
      <c r="AB121" s="3"/>
      <c r="AJ121" s="3"/>
      <c r="AK121" s="3"/>
      <c r="AL121" s="3"/>
      <c r="AM121" s="3"/>
      <c r="AN121" s="3"/>
    </row>
    <row r="122" s="188" customFormat="true" ht="16.5" hidden="false" customHeight="false" outlineLevel="0" collapsed="false">
      <c r="D122" s="2"/>
      <c r="I122" s="3"/>
      <c r="O122" s="3"/>
      <c r="AB122" s="3"/>
      <c r="AJ122" s="3"/>
      <c r="AK122" s="3"/>
      <c r="AL122" s="3"/>
      <c r="AM122" s="3"/>
      <c r="AN122" s="3"/>
    </row>
  </sheetData>
  <mergeCells count="26">
    <mergeCell ref="A1:E1"/>
    <mergeCell ref="F1:R1"/>
    <mergeCell ref="A2:E2"/>
    <mergeCell ref="F2:R2"/>
    <mergeCell ref="A5:R5"/>
    <mergeCell ref="A6:R6"/>
    <mergeCell ref="A8:A11"/>
    <mergeCell ref="B8:C11"/>
    <mergeCell ref="D8:D11"/>
    <mergeCell ref="E8:E11"/>
    <mergeCell ref="G8:O8"/>
    <mergeCell ref="P8:W8"/>
    <mergeCell ref="X8:AH8"/>
    <mergeCell ref="AI8:AI10"/>
    <mergeCell ref="AJ8:AJ10"/>
    <mergeCell ref="AK8:AM8"/>
    <mergeCell ref="AN8:AN10"/>
    <mergeCell ref="AO8:AO10"/>
    <mergeCell ref="F9:F11"/>
    <mergeCell ref="AK9:AK10"/>
    <mergeCell ref="AL9:AL10"/>
    <mergeCell ref="AM9:AM10"/>
    <mergeCell ref="AJ36:AJ41"/>
    <mergeCell ref="B43:L43"/>
    <mergeCell ref="S43:AG43"/>
    <mergeCell ref="AH43:AO43"/>
  </mergeCells>
  <printOptions headings="false" gridLines="false" gridLinesSet="true" horizontalCentered="false" verticalCentered="false"/>
  <pageMargins left="0.409722222222222" right="0.240277777777778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65"/>
    <col collapsed="false" customWidth="true" hidden="false" outlineLevel="0" max="3" min="3" style="0" width="9.65"/>
    <col collapsed="false" customWidth="true" hidden="false" outlineLevel="0" max="4" min="4" style="0" width="16.49"/>
    <col collapsed="false" customWidth="true" hidden="false" outlineLevel="0" max="5" min="5" style="0" width="7.15"/>
    <col collapsed="false" customWidth="true" hidden="false" outlineLevel="0" max="8" min="6" style="232" width="7.15"/>
    <col collapsed="false" customWidth="true" hidden="false" outlineLevel="0" max="11" min="9" style="0" width="7.15"/>
    <col collapsed="false" customWidth="true" hidden="false" outlineLevel="0" max="13" min="12" style="233" width="7.15"/>
    <col collapsed="false" customWidth="true" hidden="false" outlineLevel="0" max="16" min="14" style="0" width="7.15"/>
    <col collapsed="false" customWidth="true" hidden="false" outlineLevel="0" max="19" min="17" style="234" width="7.15"/>
    <col collapsed="false" customWidth="true" hidden="false" outlineLevel="0" max="20" min="20" style="0" width="7.15"/>
    <col collapsed="false" customWidth="true" hidden="false" outlineLevel="0" max="25" min="21" style="0" width="9.99"/>
    <col collapsed="false" customWidth="true" hidden="false" outlineLevel="0" max="26" min="26" style="0" width="10.49"/>
    <col collapsed="false" customWidth="true" hidden="false" outlineLevel="0" max="27" min="27" style="0" width="10.99"/>
    <col collapsed="false" customWidth="true" hidden="true" outlineLevel="0" max="32" min="30" style="0" width="9.0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36"/>
      <c r="S1" s="236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8"/>
      <c r="AI1" s="238"/>
      <c r="AJ1" s="238"/>
      <c r="AK1" s="238"/>
      <c r="AL1" s="238"/>
    </row>
    <row r="2" customFormat="false" ht="16.5" hidden="false" customHeight="false" outlineLevel="0" collapsed="false">
      <c r="A2" s="239" t="s">
        <v>4</v>
      </c>
      <c r="B2" s="239"/>
      <c r="C2" s="239"/>
      <c r="D2" s="239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40"/>
      <c r="S2" s="240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38"/>
      <c r="AI2" s="238"/>
      <c r="AJ2" s="238"/>
      <c r="AK2" s="238"/>
      <c r="AL2" s="238"/>
    </row>
    <row r="3" customFormat="false" ht="16.5" hidden="false" customHeight="false" outlineLevel="0" collapsed="false">
      <c r="E3" s="242"/>
      <c r="F3" s="243"/>
      <c r="G3" s="243"/>
      <c r="H3" s="243"/>
      <c r="I3" s="242"/>
      <c r="J3" s="242"/>
      <c r="K3" s="244"/>
      <c r="L3" s="244"/>
      <c r="M3" s="244"/>
      <c r="N3" s="244"/>
      <c r="O3" s="244"/>
      <c r="P3" s="244"/>
      <c r="Q3" s="245"/>
      <c r="R3" s="245"/>
      <c r="S3" s="245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38"/>
      <c r="AI3" s="238"/>
      <c r="AJ3" s="238"/>
      <c r="AK3" s="238"/>
      <c r="AL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47"/>
      <c r="G4" s="247"/>
      <c r="H4" s="247"/>
      <c r="I4" s="238"/>
      <c r="J4" s="238"/>
      <c r="K4" s="238"/>
      <c r="L4" s="238"/>
      <c r="M4" s="238"/>
      <c r="N4" s="238"/>
      <c r="O4" s="238"/>
      <c r="P4" s="238"/>
      <c r="Q4" s="245"/>
      <c r="R4" s="245"/>
      <c r="S4" s="245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</row>
    <row r="5" customFormat="false" ht="20.25" hidden="false" customHeight="false" outlineLevel="0" collapsed="false">
      <c r="A5" s="248" t="s">
        <v>1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1"/>
      <c r="AI6" s="251"/>
      <c r="AJ6" s="251"/>
      <c r="AK6" s="251"/>
      <c r="AL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252" t="s">
        <v>10</v>
      </c>
      <c r="E7" s="253" t="s">
        <v>142</v>
      </c>
      <c r="F7" s="253"/>
      <c r="G7" s="253"/>
      <c r="H7" s="253"/>
      <c r="I7" s="253"/>
      <c r="J7" s="253"/>
      <c r="K7" s="253"/>
      <c r="L7" s="253"/>
      <c r="M7" s="253"/>
      <c r="N7" s="254" t="s">
        <v>143</v>
      </c>
      <c r="O7" s="255" t="s">
        <v>144</v>
      </c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 t="s">
        <v>145</v>
      </c>
      <c r="AA7" s="252" t="s">
        <v>146</v>
      </c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147</v>
      </c>
      <c r="AM7" s="257" t="s">
        <v>134</v>
      </c>
    </row>
    <row r="8" s="258" customFormat="true" ht="127.5" hidden="false" customHeight="true" outlineLevel="0" collapsed="false">
      <c r="A8" s="252"/>
      <c r="B8" s="252"/>
      <c r="C8" s="252"/>
      <c r="D8" s="252"/>
      <c r="E8" s="200" t="s">
        <v>18</v>
      </c>
      <c r="F8" s="259" t="s">
        <v>23</v>
      </c>
      <c r="G8" s="259" t="s">
        <v>148</v>
      </c>
      <c r="H8" s="259" t="s">
        <v>149</v>
      </c>
      <c r="I8" s="259" t="s">
        <v>24</v>
      </c>
      <c r="J8" s="200" t="s">
        <v>150</v>
      </c>
      <c r="K8" s="260" t="s">
        <v>25</v>
      </c>
      <c r="L8" s="259" t="s">
        <v>151</v>
      </c>
      <c r="M8" s="259" t="s">
        <v>152</v>
      </c>
      <c r="N8" s="254"/>
      <c r="O8" s="261" t="s">
        <v>17</v>
      </c>
      <c r="P8" s="259" t="s">
        <v>19</v>
      </c>
      <c r="Q8" s="259" t="s">
        <v>153</v>
      </c>
      <c r="R8" s="259" t="s">
        <v>154</v>
      </c>
      <c r="S8" s="259" t="s">
        <v>22</v>
      </c>
      <c r="T8" s="200" t="s">
        <v>155</v>
      </c>
      <c r="U8" s="262" t="s">
        <v>156</v>
      </c>
      <c r="V8" s="200" t="s">
        <v>157</v>
      </c>
      <c r="W8" s="200" t="s">
        <v>158</v>
      </c>
      <c r="X8" s="262" t="s">
        <v>159</v>
      </c>
      <c r="Y8" s="259" t="s">
        <v>160</v>
      </c>
      <c r="Z8" s="256"/>
      <c r="AA8" s="200" t="s">
        <v>161</v>
      </c>
      <c r="AB8" s="200" t="s">
        <v>162</v>
      </c>
      <c r="AC8" s="259" t="s">
        <v>163</v>
      </c>
      <c r="AD8" s="263"/>
      <c r="AE8" s="263"/>
      <c r="AF8" s="264"/>
      <c r="AG8" s="200" t="s">
        <v>164</v>
      </c>
      <c r="AH8" s="200" t="s">
        <v>165</v>
      </c>
      <c r="AI8" s="200" t="s">
        <v>166</v>
      </c>
      <c r="AJ8" s="200" t="s">
        <v>167</v>
      </c>
      <c r="AK8" s="200" t="s">
        <v>168</v>
      </c>
      <c r="AL8" s="252"/>
      <c r="AM8" s="257"/>
    </row>
    <row r="9" s="258" customFormat="true" ht="23.25" hidden="false" customHeight="true" outlineLevel="0" collapsed="false">
      <c r="A9" s="252"/>
      <c r="B9" s="252"/>
      <c r="C9" s="252"/>
      <c r="D9" s="252"/>
      <c r="E9" s="265" t="n">
        <v>30</v>
      </c>
      <c r="F9" s="266" t="n">
        <v>90</v>
      </c>
      <c r="G9" s="267" t="n">
        <v>45</v>
      </c>
      <c r="H9" s="268" t="n">
        <v>30</v>
      </c>
      <c r="I9" s="268" t="n">
        <v>30</v>
      </c>
      <c r="J9" s="265" t="n">
        <v>30</v>
      </c>
      <c r="K9" s="269" t="n">
        <v>15</v>
      </c>
      <c r="L9" s="267" t="n">
        <v>45</v>
      </c>
      <c r="M9" s="268" t="n">
        <v>30</v>
      </c>
      <c r="N9" s="270"/>
      <c r="O9" s="265" t="n">
        <v>45</v>
      </c>
      <c r="P9" s="266" t="n">
        <v>30</v>
      </c>
      <c r="Q9" s="268" t="n">
        <v>30</v>
      </c>
      <c r="R9" s="268" t="n">
        <v>60</v>
      </c>
      <c r="S9" s="268" t="n">
        <v>90</v>
      </c>
      <c r="T9" s="265" t="n">
        <v>75</v>
      </c>
      <c r="U9" s="265" t="n">
        <v>45</v>
      </c>
      <c r="V9" s="265" t="n">
        <v>45</v>
      </c>
      <c r="W9" s="265" t="n">
        <v>30</v>
      </c>
      <c r="X9" s="265" t="n">
        <v>30</v>
      </c>
      <c r="Y9" s="268" t="n">
        <v>120</v>
      </c>
      <c r="Z9" s="265"/>
      <c r="AA9" s="265" t="n">
        <v>45</v>
      </c>
      <c r="AB9" s="265" t="n">
        <v>30</v>
      </c>
      <c r="AC9" s="268" t="n">
        <v>60</v>
      </c>
      <c r="AD9" s="271"/>
      <c r="AE9" s="271"/>
      <c r="AF9" s="265"/>
      <c r="AG9" s="265" t="n">
        <v>60</v>
      </c>
      <c r="AH9" s="272" t="n">
        <v>600</v>
      </c>
      <c r="AI9" s="272" t="n">
        <v>120</v>
      </c>
      <c r="AJ9" s="272" t="n">
        <v>240</v>
      </c>
      <c r="AK9" s="272" t="n">
        <v>140</v>
      </c>
      <c r="AL9" s="273"/>
      <c r="AM9" s="274"/>
    </row>
    <row r="10" s="258" customFormat="true" ht="21.75" hidden="false" customHeight="true" outlineLevel="0" collapsed="false">
      <c r="A10" s="252"/>
      <c r="B10" s="252"/>
      <c r="C10" s="252"/>
      <c r="D10" s="252"/>
      <c r="E10" s="265" t="n">
        <v>2</v>
      </c>
      <c r="F10" s="266" t="n">
        <v>6</v>
      </c>
      <c r="G10" s="267" t="n">
        <v>3</v>
      </c>
      <c r="H10" s="268" t="n">
        <v>2</v>
      </c>
      <c r="I10" s="268" t="n">
        <v>2</v>
      </c>
      <c r="J10" s="265" t="n">
        <v>2</v>
      </c>
      <c r="K10" s="269" t="n">
        <v>1</v>
      </c>
      <c r="L10" s="267" t="n">
        <v>3</v>
      </c>
      <c r="M10" s="275" t="n">
        <v>2</v>
      </c>
      <c r="N10" s="265" t="n">
        <f aca="false">SUM(F10:M10)</f>
        <v>21</v>
      </c>
      <c r="O10" s="265" t="n">
        <v>3</v>
      </c>
      <c r="P10" s="266" t="n">
        <v>2</v>
      </c>
      <c r="Q10" s="275" t="n">
        <v>2</v>
      </c>
      <c r="R10" s="275" t="n">
        <v>4</v>
      </c>
      <c r="S10" s="275" t="n">
        <v>6</v>
      </c>
      <c r="T10" s="265" t="n">
        <v>5</v>
      </c>
      <c r="U10" s="276" t="n">
        <v>3</v>
      </c>
      <c r="V10" s="276" t="n">
        <v>2</v>
      </c>
      <c r="W10" s="265" t="n">
        <v>2</v>
      </c>
      <c r="X10" s="265" t="n">
        <v>2</v>
      </c>
      <c r="Y10" s="268" t="n">
        <v>3</v>
      </c>
      <c r="Z10" s="277" t="n">
        <f aca="false">SUM(P10:Y10)</f>
        <v>31</v>
      </c>
      <c r="AA10" s="276" t="n">
        <v>3</v>
      </c>
      <c r="AB10" s="265" t="n">
        <v>2</v>
      </c>
      <c r="AC10" s="275" t="n">
        <v>4</v>
      </c>
      <c r="AD10" s="271"/>
      <c r="AE10" s="271"/>
      <c r="AF10" s="265"/>
      <c r="AG10" s="265" t="n">
        <v>4</v>
      </c>
      <c r="AH10" s="272" t="n">
        <v>15</v>
      </c>
      <c r="AI10" s="272" t="n">
        <v>3</v>
      </c>
      <c r="AJ10" s="272" t="n">
        <v>6</v>
      </c>
      <c r="AK10" s="272" t="n">
        <v>6</v>
      </c>
      <c r="AL10" s="278" t="n">
        <v>11</v>
      </c>
      <c r="AM10" s="274"/>
    </row>
    <row r="11" s="293" customFormat="true" ht="22.5" hidden="false" customHeight="true" outlineLevel="0" collapsed="false">
      <c r="A11" s="279" t="n">
        <v>1</v>
      </c>
      <c r="B11" s="280" t="s">
        <v>169</v>
      </c>
      <c r="C11" s="281" t="s">
        <v>170</v>
      </c>
      <c r="D11" s="282" t="s">
        <v>171</v>
      </c>
      <c r="E11" s="283" t="n">
        <v>8.7</v>
      </c>
      <c r="F11" s="284" t="n">
        <v>8</v>
      </c>
      <c r="G11" s="285" t="n">
        <v>6.4</v>
      </c>
      <c r="H11" s="285" t="n">
        <v>8.2</v>
      </c>
      <c r="I11" s="286" t="n">
        <v>3.5</v>
      </c>
      <c r="J11" s="285" t="n">
        <v>5.3</v>
      </c>
      <c r="K11" s="287" t="n">
        <v>5.7</v>
      </c>
      <c r="L11" s="285" t="n">
        <v>6.3</v>
      </c>
      <c r="M11" s="56" t="n">
        <v>6.6</v>
      </c>
      <c r="N11" s="43" t="n">
        <f aca="false">SUMPRODUCT($F$10:$M$10,F11:M11)/$N$10</f>
        <v>6.61904761904762</v>
      </c>
      <c r="O11" s="288" t="n">
        <v>6.6</v>
      </c>
      <c r="P11" s="285" t="n">
        <v>5.2</v>
      </c>
      <c r="Q11" s="56" t="n">
        <v>0</v>
      </c>
      <c r="R11" s="56" t="n">
        <v>0</v>
      </c>
      <c r="S11" s="56" t="n">
        <v>0</v>
      </c>
      <c r="T11" s="289" t="n">
        <v>0</v>
      </c>
      <c r="U11" s="290" t="n">
        <v>0</v>
      </c>
      <c r="V11" s="62" t="n">
        <v>0</v>
      </c>
      <c r="W11" s="56" t="n">
        <v>0</v>
      </c>
      <c r="X11" s="62" t="n">
        <v>0</v>
      </c>
      <c r="Y11" s="62" t="n">
        <v>0</v>
      </c>
      <c r="Z11" s="43" t="n">
        <f aca="false">SUMPRODUCT($P$10:$Y$10,P11:Y11)/$Z$10</f>
        <v>0.335483870967742</v>
      </c>
      <c r="AA11" s="62" t="n">
        <v>0</v>
      </c>
      <c r="AB11" s="62" t="n">
        <v>0</v>
      </c>
      <c r="AC11" s="56" t="n">
        <v>0</v>
      </c>
      <c r="AD11" s="62"/>
      <c r="AE11" s="62"/>
      <c r="AF11" s="291"/>
      <c r="AG11" s="292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1"/>
      <c r="AM11" s="291"/>
    </row>
    <row r="12" s="293" customFormat="true" ht="22.5" hidden="false" customHeight="true" outlineLevel="0" collapsed="false">
      <c r="A12" s="279" t="n">
        <v>2</v>
      </c>
      <c r="B12" s="280" t="s">
        <v>172</v>
      </c>
      <c r="C12" s="294" t="s">
        <v>173</v>
      </c>
      <c r="D12" s="295" t="s">
        <v>174</v>
      </c>
      <c r="E12" s="283" t="n">
        <v>8.2</v>
      </c>
      <c r="F12" s="296" t="n">
        <v>8.3</v>
      </c>
      <c r="G12" s="285" t="n">
        <v>7.4</v>
      </c>
      <c r="H12" s="285" t="n">
        <v>8.2</v>
      </c>
      <c r="I12" s="285" t="n">
        <v>5.1</v>
      </c>
      <c r="J12" s="285" t="n">
        <v>8.5</v>
      </c>
      <c r="K12" s="287" t="n">
        <v>6.5</v>
      </c>
      <c r="L12" s="285" t="n">
        <v>6.9</v>
      </c>
      <c r="M12" s="56" t="n">
        <v>6.5</v>
      </c>
      <c r="N12" s="114" t="n">
        <f aca="false">SUMPRODUCT($F$10:$M$10,F12:M12)/$N$10</f>
        <v>7.41904761904762</v>
      </c>
      <c r="O12" s="288" t="n">
        <v>0</v>
      </c>
      <c r="P12" s="285" t="n">
        <v>0</v>
      </c>
      <c r="Q12" s="56" t="n">
        <v>0</v>
      </c>
      <c r="R12" s="56" t="n">
        <v>0</v>
      </c>
      <c r="S12" s="56" t="n">
        <v>0</v>
      </c>
      <c r="T12" s="289" t="n">
        <v>0</v>
      </c>
      <c r="U12" s="290" t="n">
        <v>0</v>
      </c>
      <c r="V12" s="62" t="n">
        <v>0</v>
      </c>
      <c r="W12" s="56" t="n">
        <v>0</v>
      </c>
      <c r="X12" s="62" t="n">
        <v>0</v>
      </c>
      <c r="Y12" s="62" t="n">
        <v>0</v>
      </c>
      <c r="Z12" s="43" t="n">
        <f aca="false">SUMPRODUCT($P$10:$Y$10,P12:Y12)/$Z$10</f>
        <v>0</v>
      </c>
      <c r="AA12" s="62" t="n">
        <v>0</v>
      </c>
      <c r="AB12" s="62" t="n">
        <v>0</v>
      </c>
      <c r="AC12" s="56" t="n">
        <v>0</v>
      </c>
      <c r="AD12" s="62"/>
      <c r="AE12" s="62"/>
      <c r="AF12" s="291"/>
      <c r="AG12" s="292" t="n">
        <v>0</v>
      </c>
      <c r="AH12" s="290" t="n">
        <v>0</v>
      </c>
      <c r="AI12" s="290" t="n">
        <v>0</v>
      </c>
      <c r="AJ12" s="290" t="n">
        <v>0</v>
      </c>
      <c r="AK12" s="290" t="n">
        <v>0</v>
      </c>
      <c r="AL12" s="291"/>
      <c r="AM12" s="291"/>
    </row>
    <row r="13" s="188" customFormat="true" ht="22.5" hidden="false" customHeight="true" outlineLevel="0" collapsed="false">
      <c r="A13" s="297" t="n">
        <v>3</v>
      </c>
      <c r="B13" s="86" t="s">
        <v>175</v>
      </c>
      <c r="C13" s="87" t="s">
        <v>176</v>
      </c>
      <c r="D13" s="298" t="n">
        <v>34987</v>
      </c>
      <c r="E13" s="299" t="n">
        <v>7.9</v>
      </c>
      <c r="F13" s="300" t="n">
        <v>8.1</v>
      </c>
      <c r="G13" s="301" t="n">
        <v>7</v>
      </c>
      <c r="H13" s="302" t="n">
        <v>7.6</v>
      </c>
      <c r="I13" s="301" t="n">
        <v>5</v>
      </c>
      <c r="J13" s="301" t="n">
        <v>5.9</v>
      </c>
      <c r="K13" s="303" t="n">
        <v>8</v>
      </c>
      <c r="L13" s="303" t="n">
        <v>5.7</v>
      </c>
      <c r="M13" s="304" t="n">
        <v>6.6</v>
      </c>
      <c r="N13" s="305" t="n">
        <f aca="false">SUMPRODUCT($F$10:$M$10,F13:M13)/$N$10</f>
        <v>6.9</v>
      </c>
      <c r="O13" s="301" t="n">
        <v>7.5</v>
      </c>
      <c r="P13" s="301" t="n">
        <v>7.2</v>
      </c>
      <c r="Q13" s="306" t="n">
        <v>5.4</v>
      </c>
      <c r="R13" s="307" t="n">
        <v>8.3</v>
      </c>
      <c r="S13" s="307" t="n">
        <v>8</v>
      </c>
      <c r="T13" s="44" t="n">
        <v>6.8</v>
      </c>
      <c r="U13" s="308" t="n">
        <v>6.9</v>
      </c>
      <c r="V13" s="44" t="n">
        <v>6.3</v>
      </c>
      <c r="W13" s="44" t="n">
        <v>6.5</v>
      </c>
      <c r="X13" s="44" t="n">
        <v>7</v>
      </c>
      <c r="Y13" s="44" t="n">
        <v>6.3</v>
      </c>
      <c r="Z13" s="305" t="n">
        <f aca="false">SUMPRODUCT($P$10:$Y$10,P13:Y13)/$Z$10</f>
        <v>7.08387096774194</v>
      </c>
      <c r="AA13" s="44" t="n">
        <v>6.4</v>
      </c>
      <c r="AB13" s="44" t="n">
        <v>5.6</v>
      </c>
      <c r="AC13" s="307" t="n">
        <v>5.7</v>
      </c>
      <c r="AD13" s="44"/>
      <c r="AE13" s="44"/>
      <c r="AF13" s="309"/>
      <c r="AG13" s="310" t="n">
        <v>5.2</v>
      </c>
      <c r="AH13" s="308" t="n">
        <v>6.7</v>
      </c>
      <c r="AI13" s="308" t="n">
        <v>6.2</v>
      </c>
      <c r="AJ13" s="311" t="n">
        <v>5.2</v>
      </c>
      <c r="AK13" s="308" t="n">
        <v>5</v>
      </c>
      <c r="AL13" s="309"/>
      <c r="AM13" s="309"/>
    </row>
    <row r="14" s="293" customFormat="true" ht="22.5" hidden="false" customHeight="true" outlineLevel="0" collapsed="false">
      <c r="A14" s="279" t="n">
        <v>4</v>
      </c>
      <c r="B14" s="280" t="s">
        <v>177</v>
      </c>
      <c r="C14" s="294" t="s">
        <v>178</v>
      </c>
      <c r="D14" s="295" t="s">
        <v>179</v>
      </c>
      <c r="E14" s="283" t="n">
        <v>8.8</v>
      </c>
      <c r="F14" s="296" t="n">
        <v>6.8</v>
      </c>
      <c r="G14" s="312" t="n">
        <v>6.6</v>
      </c>
      <c r="H14" s="285" t="n">
        <v>7</v>
      </c>
      <c r="I14" s="313" t="n">
        <v>3</v>
      </c>
      <c r="J14" s="314" t="n">
        <v>7.7</v>
      </c>
      <c r="K14" s="287" t="n">
        <v>5.8</v>
      </c>
      <c r="L14" s="286" t="n">
        <v>3.5</v>
      </c>
      <c r="M14" s="56" t="n">
        <v>6.7</v>
      </c>
      <c r="N14" s="43" t="n">
        <f aca="false">SUMPRODUCT($F$10:$M$10,F14:M14)/$N$10</f>
        <v>5.98571428571429</v>
      </c>
      <c r="O14" s="288" t="n">
        <v>0</v>
      </c>
      <c r="P14" s="285" t="n">
        <v>0</v>
      </c>
      <c r="Q14" s="56" t="n">
        <v>0</v>
      </c>
      <c r="R14" s="56" t="n">
        <v>0</v>
      </c>
      <c r="S14" s="56" t="n">
        <v>0</v>
      </c>
      <c r="T14" s="289" t="n">
        <v>0</v>
      </c>
      <c r="U14" s="290" t="n">
        <v>0</v>
      </c>
      <c r="V14" s="62" t="n">
        <v>0</v>
      </c>
      <c r="W14" s="56" t="n">
        <v>0</v>
      </c>
      <c r="X14" s="62" t="n">
        <v>0</v>
      </c>
      <c r="Y14" s="62" t="n">
        <v>0</v>
      </c>
      <c r="Z14" s="43" t="n">
        <f aca="false">SUMPRODUCT($P$10:$Y$10,P14:Y14)/$Z$10</f>
        <v>0</v>
      </c>
      <c r="AA14" s="62" t="n">
        <v>0</v>
      </c>
      <c r="AB14" s="62" t="n">
        <v>0</v>
      </c>
      <c r="AC14" s="56" t="n">
        <v>0</v>
      </c>
      <c r="AD14" s="62"/>
      <c r="AE14" s="62"/>
      <c r="AF14" s="291"/>
      <c r="AG14" s="292" t="n">
        <v>0</v>
      </c>
      <c r="AH14" s="290" t="n">
        <v>0</v>
      </c>
      <c r="AI14" s="290" t="n">
        <v>0</v>
      </c>
      <c r="AJ14" s="315" t="n">
        <v>0</v>
      </c>
      <c r="AK14" s="290" t="n">
        <v>0</v>
      </c>
      <c r="AL14" s="291"/>
      <c r="AM14" s="291"/>
    </row>
    <row r="15" s="1" customFormat="true" ht="22.5" hidden="false" customHeight="true" outlineLevel="0" collapsed="false">
      <c r="A15" s="316" t="n">
        <v>5</v>
      </c>
      <c r="B15" s="86" t="s">
        <v>180</v>
      </c>
      <c r="C15" s="87" t="s">
        <v>181</v>
      </c>
      <c r="D15" s="206" t="s">
        <v>182</v>
      </c>
      <c r="E15" s="317" t="n">
        <v>8.8</v>
      </c>
      <c r="F15" s="300" t="n">
        <v>8.9</v>
      </c>
      <c r="G15" s="318" t="n">
        <v>8.4</v>
      </c>
      <c r="H15" s="318" t="n">
        <v>8.3</v>
      </c>
      <c r="I15" s="319" t="n">
        <v>6.2</v>
      </c>
      <c r="J15" s="318" t="n">
        <v>8</v>
      </c>
      <c r="K15" s="320" t="n">
        <v>8</v>
      </c>
      <c r="L15" s="318" t="n">
        <v>7.8</v>
      </c>
      <c r="M15" s="38" t="n">
        <v>7.3</v>
      </c>
      <c r="N15" s="107" t="n">
        <f aca="false">SUMPRODUCT($F$10:$M$10,F15:M15)/$N$10</f>
        <v>8.07619047619048</v>
      </c>
      <c r="O15" s="301" t="n">
        <v>7</v>
      </c>
      <c r="P15" s="318" t="n">
        <v>7.1</v>
      </c>
      <c r="Q15" s="38" t="n">
        <v>5.8</v>
      </c>
      <c r="R15" s="38" t="n">
        <v>6</v>
      </c>
      <c r="S15" s="38" t="n">
        <v>6.1</v>
      </c>
      <c r="T15" s="321" t="n">
        <v>7.1</v>
      </c>
      <c r="U15" s="308" t="n">
        <v>6.5</v>
      </c>
      <c r="V15" s="44" t="n">
        <v>6.6</v>
      </c>
      <c r="W15" s="38" t="n">
        <v>6</v>
      </c>
      <c r="X15" s="44" t="n">
        <v>6.6</v>
      </c>
      <c r="Y15" s="92" t="n">
        <v>6.5</v>
      </c>
      <c r="Z15" s="43" t="n">
        <f aca="false">SUMPRODUCT($P$10:$Y$10,P15:Y15)/$Z$10</f>
        <v>6.42903225806452</v>
      </c>
      <c r="AA15" s="44" t="n">
        <v>6.5</v>
      </c>
      <c r="AB15" s="44" t="n">
        <v>6.7</v>
      </c>
      <c r="AC15" s="38" t="n">
        <v>6.5</v>
      </c>
      <c r="AD15" s="44"/>
      <c r="AE15" s="44"/>
      <c r="AF15" s="322"/>
      <c r="AG15" s="323" t="n">
        <v>5.8</v>
      </c>
      <c r="AH15" s="308" t="n">
        <v>5.3</v>
      </c>
      <c r="AI15" s="308" t="n">
        <v>6.4</v>
      </c>
      <c r="AJ15" s="311" t="n">
        <v>5.8</v>
      </c>
      <c r="AK15" s="308" t="n">
        <v>7.2</v>
      </c>
      <c r="AL15" s="322"/>
      <c r="AM15" s="322"/>
    </row>
    <row r="16" s="1" customFormat="true" ht="22.5" hidden="false" customHeight="true" outlineLevel="0" collapsed="false">
      <c r="A16" s="316" t="n">
        <v>6</v>
      </c>
      <c r="B16" s="86" t="s">
        <v>183</v>
      </c>
      <c r="C16" s="87" t="s">
        <v>47</v>
      </c>
      <c r="D16" s="33" t="s">
        <v>184</v>
      </c>
      <c r="E16" s="317" t="n">
        <v>7.9</v>
      </c>
      <c r="F16" s="300" t="n">
        <v>9</v>
      </c>
      <c r="G16" s="318" t="n">
        <v>7.4</v>
      </c>
      <c r="H16" s="318" t="n">
        <v>7.4</v>
      </c>
      <c r="I16" s="37" t="n">
        <v>5.1</v>
      </c>
      <c r="J16" s="318" t="n">
        <v>8</v>
      </c>
      <c r="K16" s="320" t="n">
        <v>6.4</v>
      </c>
      <c r="L16" s="318" t="n">
        <v>7.5</v>
      </c>
      <c r="M16" s="38" t="n">
        <v>6.8</v>
      </c>
      <c r="N16" s="43" t="n">
        <f aca="false">SUMPRODUCT($F$10:$M$10,F16:M16)/$N$10</f>
        <v>7.6047619047619</v>
      </c>
      <c r="O16" s="301" t="n">
        <v>6.5</v>
      </c>
      <c r="P16" s="318" t="n">
        <v>7.3</v>
      </c>
      <c r="Q16" s="38" t="n">
        <v>5.9</v>
      </c>
      <c r="R16" s="38" t="n">
        <v>5.7</v>
      </c>
      <c r="S16" s="38" t="n">
        <v>5.6</v>
      </c>
      <c r="T16" s="321" t="n">
        <v>6</v>
      </c>
      <c r="U16" s="308" t="n">
        <v>6.3</v>
      </c>
      <c r="V16" s="38" t="n">
        <v>5.7</v>
      </c>
      <c r="W16" s="38" t="n">
        <v>5.4</v>
      </c>
      <c r="X16" s="44" t="n">
        <v>5.8</v>
      </c>
      <c r="Y16" s="37" t="n">
        <v>5.5</v>
      </c>
      <c r="Z16" s="43" t="n">
        <f aca="false">SUMPRODUCT($P$10:$Y$10,P16:Y16)/$Z$10</f>
        <v>5.87096774193548</v>
      </c>
      <c r="AA16" s="38" t="n">
        <v>5.6</v>
      </c>
      <c r="AB16" s="44" t="n">
        <v>5.6</v>
      </c>
      <c r="AC16" s="38" t="n">
        <v>5.5</v>
      </c>
      <c r="AD16" s="44"/>
      <c r="AE16" s="44"/>
      <c r="AF16" s="322"/>
      <c r="AG16" s="323" t="n">
        <v>5.5</v>
      </c>
      <c r="AH16" s="308" t="n">
        <v>5.1</v>
      </c>
      <c r="AI16" s="308" t="n">
        <v>6</v>
      </c>
      <c r="AJ16" s="311" t="n">
        <v>5.2</v>
      </c>
      <c r="AK16" s="308" t="n">
        <v>6.4</v>
      </c>
      <c r="AL16" s="322"/>
      <c r="AM16" s="322"/>
    </row>
    <row r="17" s="1" customFormat="true" ht="22.5" hidden="false" customHeight="true" outlineLevel="0" collapsed="false">
      <c r="A17" s="316" t="n">
        <v>7</v>
      </c>
      <c r="B17" s="86" t="s">
        <v>185</v>
      </c>
      <c r="C17" s="324" t="s">
        <v>47</v>
      </c>
      <c r="D17" s="298" t="s">
        <v>186</v>
      </c>
      <c r="E17" s="317" t="n">
        <v>8.2</v>
      </c>
      <c r="F17" s="300" t="n">
        <v>8.6</v>
      </c>
      <c r="G17" s="318" t="n">
        <v>6.4</v>
      </c>
      <c r="H17" s="318" t="n">
        <v>7</v>
      </c>
      <c r="I17" s="37" t="n">
        <v>5.1</v>
      </c>
      <c r="J17" s="318" t="n">
        <v>6.3</v>
      </c>
      <c r="K17" s="320" t="n">
        <v>7.3</v>
      </c>
      <c r="L17" s="318" t="n">
        <v>6.4</v>
      </c>
      <c r="M17" s="38" t="n">
        <v>6.6</v>
      </c>
      <c r="N17" s="43" t="n">
        <f aca="false">SUMPRODUCT($F$10:$M$10,F17:M17)/$N$10</f>
        <v>7.01428571428572</v>
      </c>
      <c r="O17" s="301" t="n">
        <v>7</v>
      </c>
      <c r="P17" s="318" t="n">
        <v>6.9</v>
      </c>
      <c r="Q17" s="38" t="n">
        <v>5.7</v>
      </c>
      <c r="R17" s="38" t="n">
        <v>6</v>
      </c>
      <c r="S17" s="38" t="n">
        <v>5.6</v>
      </c>
      <c r="T17" s="321" t="n">
        <v>5.8</v>
      </c>
      <c r="U17" s="308" t="n">
        <v>5.7</v>
      </c>
      <c r="V17" s="44" t="n">
        <v>5.6</v>
      </c>
      <c r="W17" s="38" t="n">
        <v>5.4</v>
      </c>
      <c r="X17" s="44" t="n">
        <v>5.8</v>
      </c>
      <c r="Y17" s="92" t="n">
        <v>5.4</v>
      </c>
      <c r="Z17" s="43" t="n">
        <f aca="false">SUMPRODUCT($P$10:$Y$10,P17:Y17)/$Z$10</f>
        <v>5.76451612903226</v>
      </c>
      <c r="AA17" s="44" t="n">
        <v>5.6</v>
      </c>
      <c r="AB17" s="44" t="n">
        <v>5.6</v>
      </c>
      <c r="AC17" s="38" t="n">
        <v>5.3</v>
      </c>
      <c r="AD17" s="44"/>
      <c r="AE17" s="44"/>
      <c r="AF17" s="322"/>
      <c r="AG17" s="323" t="n">
        <v>5.3</v>
      </c>
      <c r="AH17" s="308" t="n">
        <v>5.9</v>
      </c>
      <c r="AI17" s="308" t="n">
        <v>6.2</v>
      </c>
      <c r="AJ17" s="308" t="n">
        <v>5</v>
      </c>
      <c r="AK17" s="308" t="n">
        <v>6.3</v>
      </c>
      <c r="AL17" s="322"/>
      <c r="AM17" s="322"/>
    </row>
    <row r="18" s="1" customFormat="true" ht="22.5" hidden="false" customHeight="true" outlineLevel="0" collapsed="false">
      <c r="A18" s="316" t="n">
        <v>8</v>
      </c>
      <c r="B18" s="86" t="s">
        <v>187</v>
      </c>
      <c r="C18" s="87" t="s">
        <v>188</v>
      </c>
      <c r="D18" s="325" t="s">
        <v>189</v>
      </c>
      <c r="E18" s="317" t="n">
        <v>7.9</v>
      </c>
      <c r="F18" s="300" t="n">
        <v>8.6</v>
      </c>
      <c r="G18" s="318" t="n">
        <v>8.4</v>
      </c>
      <c r="H18" s="318" t="n">
        <v>8.3</v>
      </c>
      <c r="I18" s="37" t="n">
        <v>6.1</v>
      </c>
      <c r="J18" s="318" t="n">
        <v>7.7</v>
      </c>
      <c r="K18" s="320" t="n">
        <v>8</v>
      </c>
      <c r="L18" s="318" t="n">
        <v>8</v>
      </c>
      <c r="M18" s="38" t="n">
        <v>7.3</v>
      </c>
      <c r="N18" s="43" t="n">
        <f aca="false">SUMPRODUCT($F$10:$M$10,F18:M18)/$N$10</f>
        <v>7.98095238095238</v>
      </c>
      <c r="O18" s="301" t="n">
        <v>7</v>
      </c>
      <c r="P18" s="318" t="n">
        <v>6.1</v>
      </c>
      <c r="Q18" s="38" t="n">
        <v>6</v>
      </c>
      <c r="R18" s="38" t="n">
        <v>6.3</v>
      </c>
      <c r="S18" s="37" t="n">
        <v>6.4</v>
      </c>
      <c r="T18" s="321" t="n">
        <v>7.1</v>
      </c>
      <c r="U18" s="308" t="n">
        <v>6</v>
      </c>
      <c r="V18" s="44" t="n">
        <v>7.2</v>
      </c>
      <c r="W18" s="38" t="n">
        <v>5.7</v>
      </c>
      <c r="X18" s="44" t="n">
        <v>6.6</v>
      </c>
      <c r="Y18" s="44" t="n">
        <v>7.8</v>
      </c>
      <c r="Z18" s="43" t="n">
        <f aca="false">SUMPRODUCT($P$10:$Y$10,P18:Y18)/$Z$10</f>
        <v>6.57096774193548</v>
      </c>
      <c r="AA18" s="44" t="n">
        <v>6.6</v>
      </c>
      <c r="AB18" s="44" t="n">
        <v>6.1</v>
      </c>
      <c r="AC18" s="38" t="n">
        <v>6.5</v>
      </c>
      <c r="AD18" s="44"/>
      <c r="AE18" s="44"/>
      <c r="AF18" s="322"/>
      <c r="AG18" s="323" t="n">
        <v>5.8</v>
      </c>
      <c r="AH18" s="308" t="n">
        <v>6.7</v>
      </c>
      <c r="AI18" s="308" t="n">
        <v>7.2</v>
      </c>
      <c r="AJ18" s="308" t="n">
        <v>6</v>
      </c>
      <c r="AK18" s="308" t="n">
        <v>7.4</v>
      </c>
      <c r="AL18" s="322"/>
      <c r="AM18" s="322"/>
    </row>
    <row r="19" s="293" customFormat="true" ht="21.75" hidden="false" customHeight="true" outlineLevel="0" collapsed="false">
      <c r="A19" s="279" t="n">
        <v>9</v>
      </c>
      <c r="B19" s="326" t="s">
        <v>190</v>
      </c>
      <c r="C19" s="327" t="s">
        <v>191</v>
      </c>
      <c r="D19" s="328" t="s">
        <v>192</v>
      </c>
      <c r="E19" s="283" t="n">
        <v>7.9</v>
      </c>
      <c r="F19" s="296" t="n">
        <v>6.5</v>
      </c>
      <c r="G19" s="285" t="n">
        <v>7.5</v>
      </c>
      <c r="H19" s="285" t="n">
        <v>7.2</v>
      </c>
      <c r="I19" s="286" t="n">
        <v>3</v>
      </c>
      <c r="J19" s="285" t="n">
        <v>6.8</v>
      </c>
      <c r="K19" s="329" t="n">
        <v>8</v>
      </c>
      <c r="L19" s="285" t="n">
        <v>5.5</v>
      </c>
      <c r="M19" s="56" t="n">
        <v>6.1</v>
      </c>
      <c r="N19" s="114" t="n">
        <f aca="false">SUMPRODUCT($F$10:$M$10,F19:M19)/$N$10</f>
        <v>6.2952380952381</v>
      </c>
      <c r="O19" s="288" t="n">
        <v>0</v>
      </c>
      <c r="P19" s="285" t="n">
        <v>0</v>
      </c>
      <c r="Q19" s="56" t="n">
        <v>0</v>
      </c>
      <c r="R19" s="56" t="n">
        <v>0</v>
      </c>
      <c r="S19" s="56" t="n">
        <v>0</v>
      </c>
      <c r="T19" s="289" t="n">
        <v>0</v>
      </c>
      <c r="U19" s="290" t="n">
        <v>0</v>
      </c>
      <c r="V19" s="62" t="n">
        <v>0</v>
      </c>
      <c r="W19" s="56" t="n">
        <v>0</v>
      </c>
      <c r="X19" s="62" t="n">
        <v>0</v>
      </c>
      <c r="Y19" s="62" t="n">
        <v>0</v>
      </c>
      <c r="Z19" s="43" t="n">
        <f aca="false">SUMPRODUCT($P$10:$Y$10,P19:Y19)/$Z$10</f>
        <v>0</v>
      </c>
      <c r="AA19" s="62" t="n">
        <v>0</v>
      </c>
      <c r="AB19" s="62" t="n">
        <v>0</v>
      </c>
      <c r="AC19" s="56" t="n">
        <v>0</v>
      </c>
      <c r="AD19" s="62"/>
      <c r="AE19" s="62"/>
      <c r="AF19" s="291"/>
      <c r="AG19" s="292" t="n">
        <v>0</v>
      </c>
      <c r="AH19" s="290" t="n">
        <v>0</v>
      </c>
      <c r="AI19" s="290" t="n">
        <v>0</v>
      </c>
      <c r="AJ19" s="290" t="n">
        <v>0</v>
      </c>
      <c r="AK19" s="290" t="n">
        <v>0</v>
      </c>
      <c r="AL19" s="291"/>
      <c r="AM19" s="291"/>
    </row>
    <row r="20" s="1" customFormat="true" ht="22.5" hidden="false" customHeight="true" outlineLevel="0" collapsed="false">
      <c r="A20" s="316" t="n">
        <v>10</v>
      </c>
      <c r="B20" s="86" t="s">
        <v>193</v>
      </c>
      <c r="C20" s="324" t="s">
        <v>112</v>
      </c>
      <c r="D20" s="325" t="s">
        <v>194</v>
      </c>
      <c r="E20" s="317" t="n">
        <v>7.9</v>
      </c>
      <c r="F20" s="300" t="n">
        <v>8</v>
      </c>
      <c r="G20" s="330" t="n">
        <v>7.6</v>
      </c>
      <c r="H20" s="318" t="n">
        <v>7.6</v>
      </c>
      <c r="I20" s="331" t="n">
        <v>5.6</v>
      </c>
      <c r="J20" s="332" t="n">
        <v>8.3</v>
      </c>
      <c r="K20" s="320" t="n">
        <v>8.2</v>
      </c>
      <c r="L20" s="318" t="n">
        <v>7.4</v>
      </c>
      <c r="M20" s="38" t="n">
        <v>7.3</v>
      </c>
      <c r="N20" s="107" t="n">
        <f aca="false">SUMPRODUCT($F$10:$M$10,F20:M20)/$N$10</f>
        <v>7.56190476190476</v>
      </c>
      <c r="O20" s="301" t="n">
        <v>6.8</v>
      </c>
      <c r="P20" s="318" t="n">
        <v>8.4</v>
      </c>
      <c r="Q20" s="38" t="n">
        <v>5.6</v>
      </c>
      <c r="R20" s="38" t="n">
        <v>6.1</v>
      </c>
      <c r="S20" s="37" t="n">
        <v>6.7</v>
      </c>
      <c r="T20" s="321" t="n">
        <v>6.6</v>
      </c>
      <c r="U20" s="308" t="n">
        <v>5.6</v>
      </c>
      <c r="V20" s="44" t="n">
        <v>6</v>
      </c>
      <c r="W20" s="38" t="n">
        <v>5.2</v>
      </c>
      <c r="X20" s="44" t="n">
        <v>6.8</v>
      </c>
      <c r="Y20" s="92" t="n">
        <v>5.5</v>
      </c>
      <c r="Z20" s="43" t="n">
        <f aca="false">SUMPRODUCT($P$10:$Y$10,P20:Y20)/$Z$10</f>
        <v>6.28709677419355</v>
      </c>
      <c r="AA20" s="44" t="n">
        <v>5.8</v>
      </c>
      <c r="AB20" s="44" t="n">
        <v>6.4</v>
      </c>
      <c r="AC20" s="38" t="n">
        <v>5.8</v>
      </c>
      <c r="AD20" s="44"/>
      <c r="AE20" s="44"/>
      <c r="AF20" s="322"/>
      <c r="AG20" s="323" t="n">
        <v>5.7</v>
      </c>
      <c r="AH20" s="308" t="n">
        <v>5.1</v>
      </c>
      <c r="AI20" s="308" t="n">
        <v>5.2</v>
      </c>
      <c r="AJ20" s="308" t="n">
        <v>5</v>
      </c>
      <c r="AK20" s="308" t="n">
        <v>5.2</v>
      </c>
      <c r="AL20" s="322"/>
      <c r="AM20" s="322"/>
    </row>
    <row r="21" s="1" customFormat="true" ht="22.5" hidden="false" customHeight="true" outlineLevel="0" collapsed="false">
      <c r="A21" s="316" t="n">
        <v>11</v>
      </c>
      <c r="B21" s="333" t="s">
        <v>195</v>
      </c>
      <c r="C21" s="334" t="s">
        <v>196</v>
      </c>
      <c r="D21" s="298" t="s">
        <v>197</v>
      </c>
      <c r="E21" s="317" t="n">
        <v>7.9</v>
      </c>
      <c r="F21" s="300" t="n">
        <v>8.4</v>
      </c>
      <c r="G21" s="318" t="n">
        <v>7</v>
      </c>
      <c r="H21" s="318" t="n">
        <v>7</v>
      </c>
      <c r="I21" s="37" t="n">
        <v>5.2</v>
      </c>
      <c r="J21" s="318" t="n">
        <v>7.4</v>
      </c>
      <c r="K21" s="320" t="n">
        <v>7.5</v>
      </c>
      <c r="L21" s="318" t="n">
        <v>7.1</v>
      </c>
      <c r="M21" s="38" t="n">
        <v>6.3</v>
      </c>
      <c r="N21" s="43" t="n">
        <f aca="false">SUMPRODUCT($F$10:$M$10,F21:M21)/$N$10</f>
        <v>7.23809523809524</v>
      </c>
      <c r="O21" s="301" t="n">
        <v>6.3</v>
      </c>
      <c r="P21" s="318" t="n">
        <v>6.2</v>
      </c>
      <c r="Q21" s="38" t="n">
        <v>5.7</v>
      </c>
      <c r="R21" s="38" t="n">
        <v>5.7</v>
      </c>
      <c r="S21" s="38" t="n">
        <v>5.9</v>
      </c>
      <c r="T21" s="321" t="n">
        <v>6</v>
      </c>
      <c r="U21" s="308" t="n">
        <v>5.7</v>
      </c>
      <c r="V21" s="44" t="n">
        <v>5.6</v>
      </c>
      <c r="W21" s="38" t="n">
        <v>5.4</v>
      </c>
      <c r="X21" s="44" t="n">
        <v>5.8</v>
      </c>
      <c r="Y21" s="92" t="n">
        <v>6.1</v>
      </c>
      <c r="Z21" s="43" t="n">
        <f aca="false">SUMPRODUCT($P$10:$Y$10,P21:Y21)/$Z$10</f>
        <v>5.83870967741936</v>
      </c>
      <c r="AA21" s="44" t="n">
        <v>5.5</v>
      </c>
      <c r="AB21" s="44" t="n">
        <v>6</v>
      </c>
      <c r="AC21" s="38" t="n">
        <v>5.9</v>
      </c>
      <c r="AD21" s="44"/>
      <c r="AE21" s="44"/>
      <c r="AF21" s="322"/>
      <c r="AG21" s="323" t="n">
        <v>5.3</v>
      </c>
      <c r="AH21" s="308" t="n">
        <v>5.1</v>
      </c>
      <c r="AI21" s="308" t="n">
        <v>6.2</v>
      </c>
      <c r="AJ21" s="308" t="n">
        <v>5</v>
      </c>
      <c r="AK21" s="308" t="n">
        <v>6.3</v>
      </c>
      <c r="AL21" s="322"/>
      <c r="AM21" s="322"/>
    </row>
    <row r="22" s="1" customFormat="true" ht="22.5" hidden="false" customHeight="true" outlineLevel="0" collapsed="false">
      <c r="A22" s="316" t="n">
        <v>12</v>
      </c>
      <c r="B22" s="86" t="s">
        <v>198</v>
      </c>
      <c r="C22" s="324" t="s">
        <v>199</v>
      </c>
      <c r="D22" s="325" t="s">
        <v>200</v>
      </c>
      <c r="E22" s="317" t="n">
        <v>8.5</v>
      </c>
      <c r="F22" s="300" t="n">
        <v>8.2</v>
      </c>
      <c r="G22" s="330" t="n">
        <v>6.4</v>
      </c>
      <c r="H22" s="318" t="n">
        <v>6.7</v>
      </c>
      <c r="I22" s="92" t="n">
        <v>5.9</v>
      </c>
      <c r="J22" s="332" t="n">
        <v>7.7</v>
      </c>
      <c r="K22" s="320" t="n">
        <v>6.1</v>
      </c>
      <c r="L22" s="318" t="n">
        <v>7.9</v>
      </c>
      <c r="M22" s="38" t="n">
        <v>7.2</v>
      </c>
      <c r="N22" s="43" t="n">
        <f aca="false">SUMPRODUCT($F$10:$M$10,F22:M22)/$N$10</f>
        <v>7.2952380952381</v>
      </c>
      <c r="O22" s="335" t="n">
        <v>6.8</v>
      </c>
      <c r="P22" s="318" t="n">
        <v>7</v>
      </c>
      <c r="Q22" s="336" t="n">
        <v>5.8</v>
      </c>
      <c r="R22" s="336" t="n">
        <v>5.9</v>
      </c>
      <c r="S22" s="337" t="n">
        <v>7.1</v>
      </c>
      <c r="T22" s="321" t="n">
        <v>5.7</v>
      </c>
      <c r="U22" s="308" t="n">
        <v>6</v>
      </c>
      <c r="V22" s="44" t="n">
        <v>5.7</v>
      </c>
      <c r="W22" s="38" t="n">
        <v>5.1</v>
      </c>
      <c r="X22" s="44" t="n">
        <v>6</v>
      </c>
      <c r="Y22" s="92" t="n">
        <v>6.4</v>
      </c>
      <c r="Z22" s="43" t="n">
        <f aca="false">SUMPRODUCT($P$10:$Y$10,P22:Y22)/$Z$10</f>
        <v>6.16451612903226</v>
      </c>
      <c r="AA22" s="44" t="n">
        <v>5.2</v>
      </c>
      <c r="AB22" s="44" t="n">
        <v>6.2</v>
      </c>
      <c r="AC22" s="338" t="n">
        <v>6.3</v>
      </c>
      <c r="AD22" s="44"/>
      <c r="AE22" s="44"/>
      <c r="AF22" s="322"/>
      <c r="AG22" s="323" t="n">
        <v>5.7</v>
      </c>
      <c r="AH22" s="308" t="n">
        <v>5.8</v>
      </c>
      <c r="AI22" s="308" t="n">
        <v>5</v>
      </c>
      <c r="AJ22" s="308" t="n">
        <v>5</v>
      </c>
      <c r="AK22" s="308" t="n">
        <v>6.9</v>
      </c>
      <c r="AL22" s="322"/>
      <c r="AM22" s="322"/>
    </row>
    <row r="23" s="293" customFormat="true" ht="22.5" hidden="false" customHeight="true" outlineLevel="0" collapsed="false">
      <c r="A23" s="279" t="n">
        <v>13</v>
      </c>
      <c r="B23" s="280" t="s">
        <v>114</v>
      </c>
      <c r="C23" s="294" t="s">
        <v>201</v>
      </c>
      <c r="D23" s="295" t="n">
        <v>37537</v>
      </c>
      <c r="E23" s="283" t="n">
        <v>8.7</v>
      </c>
      <c r="F23" s="296" t="n">
        <v>8.8</v>
      </c>
      <c r="G23" s="312" t="n">
        <v>8.2</v>
      </c>
      <c r="H23" s="285" t="n">
        <v>8</v>
      </c>
      <c r="I23" s="339" t="n">
        <v>5.4</v>
      </c>
      <c r="J23" s="312" t="n">
        <v>8</v>
      </c>
      <c r="K23" s="287" t="n">
        <v>8.2</v>
      </c>
      <c r="L23" s="285" t="n">
        <v>7.6</v>
      </c>
      <c r="M23" s="56" t="n">
        <v>6.5</v>
      </c>
      <c r="N23" s="114" t="n">
        <f aca="false">SUMPRODUCT($F$10:$M$10,F23:M23)/$N$10</f>
        <v>7.81904761904762</v>
      </c>
      <c r="O23" s="288" t="n">
        <v>6.3</v>
      </c>
      <c r="P23" s="285" t="n">
        <v>6.4</v>
      </c>
      <c r="Q23" s="56" t="n">
        <v>5.7</v>
      </c>
      <c r="R23" s="286" t="n">
        <v>4.5</v>
      </c>
      <c r="S23" s="286" t="n">
        <v>4</v>
      </c>
      <c r="T23" s="289" t="n">
        <v>5.6</v>
      </c>
      <c r="U23" s="290" t="n">
        <v>5.8</v>
      </c>
      <c r="V23" s="62" t="n">
        <v>5.8</v>
      </c>
      <c r="W23" s="56" t="n">
        <v>5.4</v>
      </c>
      <c r="X23" s="62" t="n">
        <v>6</v>
      </c>
      <c r="Y23" s="340" t="n">
        <v>2.9</v>
      </c>
      <c r="Z23" s="114" t="n">
        <f aca="false">SUMPRODUCT($P$10:$Y$10,P23:Y23)/$Z$10</f>
        <v>4.99032258064516</v>
      </c>
      <c r="AA23" s="62" t="n">
        <v>5.9</v>
      </c>
      <c r="AB23" s="62" t="n">
        <v>5.8</v>
      </c>
      <c r="AC23" s="56" t="n">
        <v>6.1</v>
      </c>
      <c r="AD23" s="62"/>
      <c r="AE23" s="62"/>
      <c r="AF23" s="291"/>
      <c r="AG23" s="292" t="n">
        <v>5.5</v>
      </c>
      <c r="AH23" s="290" t="n">
        <v>0</v>
      </c>
      <c r="AI23" s="290" t="n">
        <v>5.8</v>
      </c>
      <c r="AJ23" s="290" t="n">
        <v>0</v>
      </c>
      <c r="AK23" s="290" t="n">
        <v>0</v>
      </c>
      <c r="AL23" s="291"/>
      <c r="AM23" s="291"/>
    </row>
    <row r="24" s="258" customFormat="true" ht="19.5" hidden="false" customHeight="true" outlineLevel="0" collapsed="false">
      <c r="A24" s="341"/>
      <c r="B24" s="342"/>
      <c r="C24" s="342"/>
      <c r="D24" s="343" t="s">
        <v>202</v>
      </c>
      <c r="E24" s="344" t="n">
        <f aca="false">COUNTIF(E19:E23,"&lt;5")</f>
        <v>0</v>
      </c>
      <c r="F24" s="345" t="n">
        <f aca="false">COUNTIF(F19:F23,"&lt;5")</f>
        <v>0</v>
      </c>
      <c r="G24" s="344" t="n">
        <f aca="false">COUNTIF(G19:G23,"&lt;5")</f>
        <v>0</v>
      </c>
      <c r="H24" s="344" t="n">
        <f aca="false">COUNTIF(H19:H23,"&lt;5")</f>
        <v>0</v>
      </c>
      <c r="I24" s="344" t="n">
        <f aca="false">COUNTIF(I19:I23,"&lt;5")</f>
        <v>1</v>
      </c>
      <c r="J24" s="344" t="n">
        <f aca="false">COUNTIF(J19:J23,"&lt;5")</f>
        <v>0</v>
      </c>
      <c r="K24" s="344" t="n">
        <f aca="false">COUNTIF(K19:K23,"&lt;5")</f>
        <v>0</v>
      </c>
      <c r="L24" s="344" t="n">
        <f aca="false">COUNTIF(L19:L23,"&lt;5")</f>
        <v>0</v>
      </c>
      <c r="M24" s="344" t="n">
        <f aca="false">COUNTIF(M19:M23,"&lt;5")</f>
        <v>0</v>
      </c>
      <c r="N24" s="346"/>
      <c r="O24" s="344" t="n">
        <f aca="false">COUNTIF(O19:O23,"&lt;5")</f>
        <v>1</v>
      </c>
      <c r="P24" s="344" t="n">
        <f aca="false">COUNTIF(P19:P23,"&lt;5")</f>
        <v>1</v>
      </c>
      <c r="Q24" s="345" t="n">
        <f aca="false">COUNTIF(Q11:Q23,"&lt;5")</f>
        <v>4</v>
      </c>
      <c r="R24" s="345"/>
      <c r="S24" s="345"/>
      <c r="T24" s="344" t="n">
        <f aca="false">COUNTIF(T11:T23,"&lt;5")</f>
        <v>4</v>
      </c>
      <c r="U24" s="347" t="n">
        <f aca="false">COUNTIF(AG19:AG23,"&lt;5")</f>
        <v>1</v>
      </c>
      <c r="V24" s="347"/>
      <c r="W24" s="347"/>
      <c r="X24" s="347"/>
      <c r="Y24" s="344" t="n">
        <f aca="false">COUNTIF(Y11:Y23,"&lt;5")</f>
        <v>5</v>
      </c>
      <c r="Z24" s="344" t="n">
        <f aca="false">COUNTIF(Z11:Z23,"&lt;5")</f>
        <v>5</v>
      </c>
      <c r="AA24" s="344" t="n">
        <f aca="false">COUNTIF(AA11:AA23,"&lt;5")</f>
        <v>4</v>
      </c>
      <c r="AB24" s="344" t="n">
        <f aca="false">COUNTIF(AB11:AB23,"&lt;5")</f>
        <v>4</v>
      </c>
      <c r="AC24" s="344" t="n">
        <f aca="false">COUNTIF(AC11:AC23,"&lt;5")</f>
        <v>4</v>
      </c>
      <c r="AD24" s="344" t="n">
        <f aca="false">COUNTIF(AD11:AD23,"&lt;5")</f>
        <v>0</v>
      </c>
      <c r="AE24" s="344" t="n">
        <f aca="false">COUNTIF(AE11:AE23,"&lt;5")</f>
        <v>0</v>
      </c>
      <c r="AF24" s="344" t="n">
        <f aca="false">COUNTIF(AF11:AF23,"&lt;5")</f>
        <v>0</v>
      </c>
      <c r="AG24" s="344" t="n">
        <f aca="false">COUNTIF(AG11:AG23,"&lt;5")</f>
        <v>4</v>
      </c>
      <c r="AH24" s="344" t="n">
        <f aca="false">COUNTIF(AH11:AH23,"&lt;5")</f>
        <v>5</v>
      </c>
      <c r="AI24" s="344" t="n">
        <f aca="false">COUNTIF(AI11:AI23,"&lt;5")</f>
        <v>4</v>
      </c>
      <c r="AJ24" s="344" t="n">
        <f aca="false">COUNTIF(AJ11:AJ23,"&lt;5")</f>
        <v>5</v>
      </c>
      <c r="AK24" s="344" t="n">
        <f aca="false">COUNTIF(AK11:AK23,"&lt;5")</f>
        <v>5</v>
      </c>
      <c r="AL24" s="348"/>
      <c r="AM24" s="348"/>
    </row>
    <row r="25" customFormat="false" ht="16.5" hidden="false" customHeight="false" outlineLevel="0" collapsed="false">
      <c r="A25" s="349" t="s">
        <v>134</v>
      </c>
      <c r="B25" s="349"/>
      <c r="C25" s="349"/>
      <c r="D25" s="350" t="s">
        <v>55</v>
      </c>
      <c r="E25" s="351" t="n">
        <f aca="false">COUNTIF(E19:E23,"HL")</f>
        <v>0</v>
      </c>
      <c r="F25" s="352" t="n">
        <f aca="false">COUNTIF(F19:F23,"HL")</f>
        <v>0</v>
      </c>
      <c r="G25" s="351" t="n">
        <f aca="false">COUNTIF(G19:G23,"HL")</f>
        <v>0</v>
      </c>
      <c r="H25" s="351" t="n">
        <f aca="false">COUNTIF(H19:H23,"HL")</f>
        <v>0</v>
      </c>
      <c r="I25" s="351" t="n">
        <f aca="false">COUNTIF(I19:I23,"HL")</f>
        <v>0</v>
      </c>
      <c r="J25" s="351" t="n">
        <f aca="false">COUNTIF(J19:J23,"HL")</f>
        <v>0</v>
      </c>
      <c r="K25" s="351" t="n">
        <f aca="false">COUNTIF(K19:K23,"HL")</f>
        <v>0</v>
      </c>
      <c r="L25" s="351" t="n">
        <f aca="false">COUNTIF(L19:L23,"HL")</f>
        <v>0</v>
      </c>
      <c r="M25" s="351" t="n">
        <f aca="false">COUNTIF(M19:M23,"HL")</f>
        <v>0</v>
      </c>
      <c r="N25" s="353"/>
      <c r="O25" s="351" t="n">
        <f aca="false">COUNTIF(O19:O23,"HL")</f>
        <v>0</v>
      </c>
      <c r="P25" s="351" t="n">
        <f aca="false">COUNTIF(P19:P23,"HL")</f>
        <v>0</v>
      </c>
      <c r="Q25" s="352" t="n">
        <f aca="false">COUNTIF(Q19:Q23,"HL")</f>
        <v>0</v>
      </c>
      <c r="R25" s="352"/>
      <c r="S25" s="352"/>
      <c r="T25" s="351" t="n">
        <f aca="false">COUNTIF(T19:T23,"HL")</f>
        <v>0</v>
      </c>
      <c r="U25" s="351" t="n">
        <f aca="false">COUNTIF(AG19:AG23,"HL")</f>
        <v>0</v>
      </c>
      <c r="V25" s="351"/>
      <c r="W25" s="351"/>
      <c r="X25" s="351"/>
      <c r="Y25" s="351" t="n">
        <f aca="false">COUNTIF(Y19:Y23,"HL")</f>
        <v>0</v>
      </c>
      <c r="Z25" s="351" t="n">
        <f aca="false">COUNTIF(Z19:Z23,"HL")</f>
        <v>0</v>
      </c>
      <c r="AA25" s="351" t="n">
        <f aca="false">COUNTIF(AA19:AA23,"HL")</f>
        <v>0</v>
      </c>
      <c r="AB25" s="351" t="n">
        <f aca="false">COUNTIF(AB19:AB23,"HL")</f>
        <v>0</v>
      </c>
      <c r="AC25" s="351" t="n">
        <f aca="false">COUNTIF(AC19:AC23,"HL")</f>
        <v>0</v>
      </c>
      <c r="AD25" s="351" t="n">
        <f aca="false">COUNTIF(AD19:AD23,"HL")</f>
        <v>0</v>
      </c>
      <c r="AE25" s="351" t="n">
        <f aca="false">COUNTIF(AE19:AE23,"HL")</f>
        <v>0</v>
      </c>
      <c r="AF25" s="351" t="n">
        <f aca="false">COUNTIF(AF19:AF23,"HL")</f>
        <v>0</v>
      </c>
      <c r="AG25" s="351" t="n">
        <f aca="false">COUNTIF(AG19:AG23,"HL")</f>
        <v>0</v>
      </c>
      <c r="AH25" s="351" t="n">
        <f aca="false">COUNTIF(AH19:AH23,"HL")</f>
        <v>0</v>
      </c>
      <c r="AI25" s="351" t="n">
        <f aca="false">COUNTIF(AI19:AI23,"HL")</f>
        <v>0</v>
      </c>
      <c r="AJ25" s="351" t="n">
        <f aca="false">COUNTIF(AJ19:AJ23,"HL")</f>
        <v>0</v>
      </c>
      <c r="AK25" s="351" t="n">
        <f aca="false">COUNTIF(AK19:AK23,"HL")</f>
        <v>0</v>
      </c>
      <c r="AL25" s="353"/>
      <c r="AM25" s="353"/>
    </row>
    <row r="26" customFormat="false" ht="15" hidden="false" customHeight="false" outlineLevel="0" collapsed="false">
      <c r="B26" s="21" t="s">
        <v>119</v>
      </c>
      <c r="C26" s="354" t="s">
        <v>55</v>
      </c>
    </row>
    <row r="27" customFormat="false" ht="12.75" hidden="false" customHeight="false" outlineLevel="0" collapsed="false">
      <c r="B27" s="188" t="s">
        <v>120</v>
      </c>
      <c r="C27" s="188" t="s">
        <v>121</v>
      </c>
    </row>
    <row r="28" customFormat="false" ht="12.75" hidden="false" customHeight="false" outlineLevel="0" collapsed="false">
      <c r="B28" s="188" t="s">
        <v>122</v>
      </c>
      <c r="C28" s="188" t="s">
        <v>123</v>
      </c>
    </row>
    <row r="29" customFormat="false" ht="12.75" hidden="false" customHeight="false" outlineLevel="0" collapsed="false">
      <c r="B29" s="0" t="s">
        <v>203</v>
      </c>
      <c r="C29" s="0" t="s">
        <v>127</v>
      </c>
    </row>
    <row r="30" customFormat="false" ht="22.5" hidden="false" customHeight="true" outlineLevel="0" collapsed="false">
      <c r="A30" s="230" t="s">
        <v>204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</row>
  </sheetData>
  <mergeCells count="17">
    <mergeCell ref="A1:D1"/>
    <mergeCell ref="E1:Q1"/>
    <mergeCell ref="A2:D2"/>
    <mergeCell ref="E2:Q2"/>
    <mergeCell ref="A5:Q5"/>
    <mergeCell ref="A6:AG6"/>
    <mergeCell ref="A7:A10"/>
    <mergeCell ref="B7:C10"/>
    <mergeCell ref="D7:D10"/>
    <mergeCell ref="E7:M7"/>
    <mergeCell ref="N7:N8"/>
    <mergeCell ref="O7:Y7"/>
    <mergeCell ref="Z7:Z8"/>
    <mergeCell ref="AA7:AK7"/>
    <mergeCell ref="AL7:AL8"/>
    <mergeCell ref="AM7:AM8"/>
    <mergeCell ref="A30:S30"/>
  </mergeCells>
  <printOptions headings="false" gridLines="false" gridLinesSet="true" horizontalCentered="false" verticalCentered="false"/>
  <pageMargins left="0.570138888888889" right="0.4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M8" activeCellId="0" sqref="AM8:AM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25.15"/>
    <col collapsed="false" customWidth="true" hidden="false" outlineLevel="0" max="3" min="3" style="0" width="8.65"/>
    <col collapsed="false" customWidth="true" hidden="false" outlineLevel="0" max="4" min="4" style="0" width="7.99"/>
    <col collapsed="false" customWidth="true" hidden="false" outlineLevel="0" max="5" min="5" style="0" width="15.32"/>
    <col collapsed="false" customWidth="true" hidden="false" outlineLevel="0" max="6" min="6" style="0" width="14.32"/>
    <col collapsed="false" customWidth="true" hidden="false" outlineLevel="0" max="8" min="7" style="0" width="5.65"/>
    <col collapsed="false" customWidth="true" hidden="false" outlineLevel="0" max="9" min="9" style="232" width="6.15"/>
    <col collapsed="false" customWidth="true" hidden="false" outlineLevel="0" max="12" min="10" style="232" width="5.65"/>
    <col collapsed="false" customWidth="true" hidden="false" outlineLevel="0" max="15" min="13" style="0" width="5.65"/>
    <col collapsed="false" customWidth="true" hidden="false" outlineLevel="0" max="17" min="16" style="233" width="5.65"/>
    <col collapsed="false" customWidth="true" hidden="false" outlineLevel="0" max="18" min="18" style="0" width="7.82"/>
    <col collapsed="false" customWidth="true" hidden="false" outlineLevel="0" max="19" min="19" style="0" width="8.65"/>
    <col collapsed="false" customWidth="true" hidden="false" outlineLevel="0" max="20" min="20" style="234" width="8.49"/>
    <col collapsed="false" customWidth="true" hidden="false" outlineLevel="0" max="22" min="21" style="234" width="5.65"/>
    <col collapsed="false" customWidth="true" hidden="false" outlineLevel="0" max="23" min="23" style="0" width="5.65"/>
    <col collapsed="false" customWidth="true" hidden="false" outlineLevel="0" max="24" min="24" style="0" width="13.32"/>
    <col collapsed="false" customWidth="true" hidden="false" outlineLevel="0" max="26" min="25" style="0" width="5.65"/>
    <col collapsed="false" customWidth="true" hidden="false" outlineLevel="0" max="27" min="27" style="0" width="9.49"/>
    <col collapsed="false" customWidth="true" hidden="false" outlineLevel="0" max="28" min="28" style="0" width="5.65"/>
    <col collapsed="false" customWidth="true" hidden="false" outlineLevel="0" max="29" min="29" style="0" width="7.82"/>
    <col collapsed="false" customWidth="true" hidden="false" outlineLevel="0" max="30" min="30" style="0" width="7.99"/>
    <col collapsed="false" customWidth="true" hidden="false" outlineLevel="0" max="31" min="31" style="0" width="5.32"/>
    <col collapsed="false" customWidth="true" hidden="false" outlineLevel="0" max="32" min="32" style="0" width="7.99"/>
    <col collapsed="false" customWidth="true" hidden="false" outlineLevel="0" max="33" min="33" style="0" width="5.32"/>
    <col collapsed="false" customWidth="true" hidden="false" outlineLevel="0" max="34" min="34" style="0" width="4.49"/>
    <col collapsed="false" customWidth="true" hidden="false" outlineLevel="0" max="35" min="35" style="0" width="5.32"/>
    <col collapsed="false" customWidth="true" hidden="false" outlineLevel="0" max="36" min="36" style="0" width="11.49"/>
    <col collapsed="false" customWidth="true" hidden="false" outlineLevel="0" max="37" min="37" style="0" width="7.82"/>
    <col collapsed="false" customWidth="true" hidden="false" outlineLevel="0" max="38" min="38" style="0" width="9.82"/>
    <col collapsed="false" customWidth="true" hidden="false" outlineLevel="0" max="39" min="39" style="0" width="12.15"/>
  </cols>
  <sheetData>
    <row r="1" s="358" customFormat="true" ht="16.5" hidden="false" customHeight="false" outlineLevel="0" collapsed="false">
      <c r="A1" s="355" t="s">
        <v>2</v>
      </c>
      <c r="B1" s="355"/>
      <c r="C1" s="355"/>
      <c r="D1" s="355"/>
      <c r="E1" s="356"/>
      <c r="F1" s="356"/>
      <c r="G1" s="356"/>
      <c r="H1" s="356"/>
      <c r="I1" s="239" t="s">
        <v>1</v>
      </c>
      <c r="J1" s="239"/>
      <c r="K1" s="239"/>
      <c r="L1" s="239"/>
      <c r="M1" s="239"/>
      <c r="N1" s="239"/>
      <c r="O1" s="239"/>
      <c r="P1" s="239"/>
      <c r="Q1" s="239"/>
      <c r="R1" s="239"/>
      <c r="S1" s="239"/>
      <c r="T1" s="357"/>
      <c r="U1" s="357"/>
      <c r="V1" s="357"/>
      <c r="W1" s="242"/>
      <c r="X1" s="242"/>
      <c r="Y1" s="242"/>
      <c r="Z1" s="242"/>
      <c r="AA1" s="242"/>
      <c r="AB1" s="242"/>
      <c r="AC1" s="242"/>
      <c r="AE1" s="242"/>
      <c r="AF1" s="242"/>
      <c r="AG1" s="242"/>
      <c r="AH1" s="242"/>
      <c r="AI1" s="242"/>
      <c r="AJ1" s="242"/>
      <c r="AK1" s="242"/>
      <c r="AL1" s="242"/>
      <c r="AM1" s="242"/>
    </row>
    <row r="2" s="358" customFormat="true" ht="16.5" hidden="false" customHeight="false" outlineLevel="0" collapsed="false">
      <c r="A2" s="239" t="s">
        <v>4</v>
      </c>
      <c r="B2" s="239"/>
      <c r="C2" s="239"/>
      <c r="D2" s="239"/>
      <c r="E2" s="242"/>
      <c r="F2" s="242"/>
      <c r="G2" s="242"/>
      <c r="H2" s="242"/>
      <c r="I2" s="239" t="s">
        <v>3</v>
      </c>
      <c r="J2" s="239"/>
      <c r="K2" s="239"/>
      <c r="L2" s="239"/>
      <c r="M2" s="239"/>
      <c r="N2" s="239"/>
      <c r="O2" s="239"/>
      <c r="P2" s="239"/>
      <c r="Q2" s="239"/>
      <c r="R2" s="239"/>
      <c r="S2" s="239"/>
      <c r="T2" s="357"/>
      <c r="U2" s="357"/>
      <c r="V2" s="357"/>
      <c r="W2" s="359"/>
      <c r="X2" s="359"/>
      <c r="Y2" s="359"/>
      <c r="Z2" s="359"/>
      <c r="AA2" s="359"/>
      <c r="AB2" s="359"/>
      <c r="AC2" s="359"/>
      <c r="AE2" s="359"/>
      <c r="AF2" s="359"/>
      <c r="AG2" s="359"/>
      <c r="AH2" s="359"/>
      <c r="AI2" s="359"/>
      <c r="AJ2" s="359"/>
      <c r="AK2" s="359"/>
      <c r="AL2" s="359"/>
      <c r="AM2" s="359"/>
    </row>
    <row r="3" customFormat="false" ht="9.75" hidden="false" customHeight="true" outlineLevel="0" collapsed="false">
      <c r="G3" s="242"/>
      <c r="H3" s="242"/>
      <c r="I3" s="243"/>
      <c r="J3" s="243"/>
      <c r="K3" s="243"/>
      <c r="L3" s="243"/>
      <c r="M3" s="242"/>
      <c r="N3" s="242"/>
      <c r="O3" s="244"/>
      <c r="P3" s="244"/>
      <c r="Q3" s="244"/>
      <c r="R3" s="244"/>
      <c r="S3" s="244"/>
      <c r="T3" s="360"/>
      <c r="U3" s="360"/>
      <c r="V3" s="360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44"/>
      <c r="AI3" s="238"/>
      <c r="AJ3" s="238"/>
      <c r="AK3" s="238"/>
      <c r="AL3" s="238"/>
    </row>
    <row r="4" customFormat="false" ht="9.75" hidden="false" customHeight="true" outlineLevel="0" collapsed="false">
      <c r="G4" s="242"/>
      <c r="H4" s="242"/>
      <c r="I4" s="243"/>
      <c r="J4" s="243"/>
      <c r="K4" s="243"/>
      <c r="L4" s="243"/>
      <c r="M4" s="242"/>
      <c r="N4" s="242"/>
      <c r="O4" s="244"/>
      <c r="P4" s="244"/>
      <c r="Q4" s="244"/>
      <c r="R4" s="244"/>
      <c r="S4" s="244"/>
      <c r="T4" s="360"/>
      <c r="U4" s="360"/>
      <c r="V4" s="360"/>
      <c r="W4" s="244"/>
      <c r="X4" s="244"/>
      <c r="Y4" s="244"/>
      <c r="Z4" s="244"/>
      <c r="AA4" s="244"/>
      <c r="AB4" s="244"/>
      <c r="AC4" s="244"/>
      <c r="AD4" s="244"/>
      <c r="AE4" s="244"/>
      <c r="AF4" s="244"/>
      <c r="AG4" s="244"/>
      <c r="AH4" s="244"/>
      <c r="AI4" s="238"/>
      <c r="AJ4" s="238"/>
      <c r="AK4" s="238"/>
      <c r="AL4" s="238"/>
    </row>
    <row r="5" customFormat="false" ht="18.75" hidden="false" customHeight="false" outlineLevel="0" collapsed="false">
      <c r="A5" s="230" t="s">
        <v>205</v>
      </c>
      <c r="B5" s="230"/>
      <c r="C5" s="230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</row>
    <row r="6" customFormat="false" ht="18.75" hidden="false" customHeight="false" outlineLevel="0" collapsed="false">
      <c r="A6" s="361" t="s">
        <v>206</v>
      </c>
      <c r="B6" s="361"/>
      <c r="C6" s="361"/>
      <c r="D6" s="361"/>
      <c r="E6" s="361"/>
      <c r="F6" s="361"/>
      <c r="G6" s="361"/>
      <c r="H6" s="361"/>
      <c r="I6" s="361"/>
      <c r="J6" s="361"/>
      <c r="K6" s="361"/>
      <c r="L6" s="361"/>
      <c r="M6" s="361"/>
      <c r="N6" s="361"/>
      <c r="O6" s="361"/>
      <c r="P6" s="361"/>
      <c r="Q6" s="361"/>
      <c r="R6" s="361"/>
      <c r="S6" s="361"/>
      <c r="T6" s="361"/>
      <c r="U6" s="361"/>
      <c r="V6" s="361"/>
      <c r="W6" s="361"/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</row>
    <row r="7" customFormat="false" ht="12.75" hidden="false" customHeight="false" outlineLevel="0" collapsed="false">
      <c r="A7" s="250"/>
      <c r="B7" s="250"/>
      <c r="C7" s="250"/>
      <c r="D7" s="250"/>
      <c r="E7" s="250"/>
      <c r="F7" s="250"/>
      <c r="G7" s="250"/>
      <c r="H7" s="250"/>
      <c r="I7" s="250"/>
      <c r="J7" s="250"/>
      <c r="K7" s="250"/>
      <c r="L7" s="250"/>
      <c r="M7" s="250"/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362"/>
      <c r="AG7" s="362"/>
      <c r="AH7" s="362"/>
      <c r="AI7" s="251"/>
      <c r="AJ7" s="251"/>
      <c r="AK7" s="251"/>
      <c r="AL7" s="251"/>
    </row>
    <row r="8" s="371" customFormat="true" ht="24" hidden="false" customHeight="true" outlineLevel="0" collapsed="false">
      <c r="A8" s="363" t="s">
        <v>7</v>
      </c>
      <c r="B8" s="363" t="s">
        <v>8</v>
      </c>
      <c r="C8" s="363"/>
      <c r="D8" s="364" t="s">
        <v>207</v>
      </c>
      <c r="E8" s="363" t="s">
        <v>10</v>
      </c>
      <c r="F8" s="365" t="s">
        <v>16</v>
      </c>
      <c r="G8" s="366" t="s">
        <v>208</v>
      </c>
      <c r="H8" s="366"/>
      <c r="I8" s="367" t="s">
        <v>209</v>
      </c>
      <c r="J8" s="367"/>
      <c r="K8" s="367"/>
      <c r="L8" s="367"/>
      <c r="M8" s="367"/>
      <c r="N8" s="367"/>
      <c r="O8" s="367"/>
      <c r="P8" s="367"/>
      <c r="Q8" s="367"/>
      <c r="R8" s="256" t="s">
        <v>210</v>
      </c>
      <c r="S8" s="368" t="s">
        <v>211</v>
      </c>
      <c r="T8" s="368"/>
      <c r="U8" s="368"/>
      <c r="V8" s="368"/>
      <c r="W8" s="368"/>
      <c r="X8" s="368"/>
      <c r="Y8" s="368"/>
      <c r="Z8" s="368"/>
      <c r="AA8" s="368"/>
      <c r="AB8" s="368"/>
      <c r="AC8" s="256" t="s">
        <v>212</v>
      </c>
      <c r="AD8" s="368" t="s">
        <v>213</v>
      </c>
      <c r="AE8" s="368"/>
      <c r="AF8" s="368"/>
      <c r="AG8" s="368"/>
      <c r="AH8" s="368"/>
      <c r="AI8" s="368"/>
      <c r="AJ8" s="368"/>
      <c r="AK8" s="256" t="s">
        <v>214</v>
      </c>
      <c r="AL8" s="369"/>
      <c r="AM8" s="370" t="s">
        <v>134</v>
      </c>
    </row>
    <row r="9" s="258" customFormat="true" ht="25.5" hidden="false" customHeight="true" outlineLevel="0" collapsed="false">
      <c r="A9" s="363"/>
      <c r="B9" s="363"/>
      <c r="C9" s="363"/>
      <c r="D9" s="364"/>
      <c r="E9" s="363"/>
      <c r="F9" s="365"/>
      <c r="G9" s="372" t="n">
        <v>1</v>
      </c>
      <c r="H9" s="373" t="n">
        <v>2</v>
      </c>
      <c r="I9" s="374" t="n">
        <v>3</v>
      </c>
      <c r="J9" s="372" t="n">
        <v>4</v>
      </c>
      <c r="K9" s="372" t="n">
        <v>5</v>
      </c>
      <c r="L9" s="372" t="n">
        <v>6</v>
      </c>
      <c r="M9" s="372" t="n">
        <v>7</v>
      </c>
      <c r="N9" s="372" t="n">
        <v>8</v>
      </c>
      <c r="O9" s="372" t="n">
        <v>9</v>
      </c>
      <c r="P9" s="372" t="n">
        <v>10</v>
      </c>
      <c r="Q9" s="372" t="n">
        <v>11</v>
      </c>
      <c r="R9" s="256"/>
      <c r="S9" s="375" t="n">
        <v>12</v>
      </c>
      <c r="T9" s="375" t="n">
        <v>13</v>
      </c>
      <c r="U9" s="375" t="n">
        <v>14</v>
      </c>
      <c r="V9" s="375" t="n">
        <v>15</v>
      </c>
      <c r="W9" s="375" t="n">
        <v>16</v>
      </c>
      <c r="X9" s="375" t="n">
        <v>17</v>
      </c>
      <c r="Y9" s="375" t="n">
        <v>18</v>
      </c>
      <c r="Z9" s="375" t="n">
        <v>19</v>
      </c>
      <c r="AA9" s="375" t="n">
        <v>20</v>
      </c>
      <c r="AB9" s="375" t="n">
        <v>21</v>
      </c>
      <c r="AC9" s="256"/>
      <c r="AD9" s="376" t="n">
        <v>22</v>
      </c>
      <c r="AE9" s="376" t="n">
        <v>23</v>
      </c>
      <c r="AF9" s="376" t="n">
        <v>24</v>
      </c>
      <c r="AG9" s="376" t="n">
        <v>25</v>
      </c>
      <c r="AH9" s="376" t="n">
        <v>26</v>
      </c>
      <c r="AI9" s="376" t="n">
        <v>27</v>
      </c>
      <c r="AJ9" s="376" t="n">
        <v>28</v>
      </c>
      <c r="AK9" s="256"/>
      <c r="AL9" s="377"/>
      <c r="AM9" s="370"/>
    </row>
    <row r="10" s="258" customFormat="true" ht="150.75" hidden="false" customHeight="true" outlineLevel="0" collapsed="false">
      <c r="A10" s="363"/>
      <c r="B10" s="363"/>
      <c r="C10" s="363"/>
      <c r="D10" s="364"/>
      <c r="E10" s="363"/>
      <c r="F10" s="365"/>
      <c r="G10" s="378" t="s">
        <v>17</v>
      </c>
      <c r="H10" s="379" t="s">
        <v>18</v>
      </c>
      <c r="I10" s="380" t="s">
        <v>215</v>
      </c>
      <c r="J10" s="378" t="s">
        <v>148</v>
      </c>
      <c r="K10" s="378" t="s">
        <v>149</v>
      </c>
      <c r="L10" s="381" t="s">
        <v>216</v>
      </c>
      <c r="M10" s="378" t="s">
        <v>217</v>
      </c>
      <c r="N10" s="382" t="s">
        <v>150</v>
      </c>
      <c r="O10" s="383" t="s">
        <v>25</v>
      </c>
      <c r="P10" s="378" t="s">
        <v>19</v>
      </c>
      <c r="Q10" s="378" t="s">
        <v>152</v>
      </c>
      <c r="R10" s="256"/>
      <c r="S10" s="382" t="s">
        <v>218</v>
      </c>
      <c r="T10" s="382" t="s">
        <v>219</v>
      </c>
      <c r="U10" s="378" t="s">
        <v>163</v>
      </c>
      <c r="V10" s="378" t="s">
        <v>22</v>
      </c>
      <c r="W10" s="382" t="s">
        <v>155</v>
      </c>
      <c r="X10" s="382" t="s">
        <v>220</v>
      </c>
      <c r="Y10" s="378" t="s">
        <v>154</v>
      </c>
      <c r="Z10" s="378" t="s">
        <v>153</v>
      </c>
      <c r="AA10" s="384" t="s">
        <v>221</v>
      </c>
      <c r="AB10" s="378" t="s">
        <v>160</v>
      </c>
      <c r="AC10" s="256"/>
      <c r="AD10" s="382" t="s">
        <v>222</v>
      </c>
      <c r="AE10" s="382" t="s">
        <v>162</v>
      </c>
      <c r="AF10" s="382" t="s">
        <v>223</v>
      </c>
      <c r="AG10" s="382" t="s">
        <v>224</v>
      </c>
      <c r="AH10" s="382" t="s">
        <v>168</v>
      </c>
      <c r="AI10" s="382" t="s">
        <v>225</v>
      </c>
      <c r="AJ10" s="382" t="s">
        <v>226</v>
      </c>
      <c r="AK10" s="256"/>
      <c r="AL10" s="377" t="s">
        <v>227</v>
      </c>
      <c r="AM10" s="370"/>
    </row>
    <row r="11" s="395" customFormat="true" ht="25.5" hidden="false" customHeight="true" outlineLevel="0" collapsed="false">
      <c r="A11" s="385"/>
      <c r="B11" s="372" t="s">
        <v>228</v>
      </c>
      <c r="C11" s="372"/>
      <c r="D11" s="372"/>
      <c r="E11" s="372"/>
      <c r="F11" s="372"/>
      <c r="G11" s="386" t="n">
        <v>45</v>
      </c>
      <c r="H11" s="387" t="n">
        <v>30</v>
      </c>
      <c r="I11" s="388" t="n">
        <v>90</v>
      </c>
      <c r="J11" s="389" t="n">
        <v>45</v>
      </c>
      <c r="K11" s="389" t="n">
        <v>30</v>
      </c>
      <c r="L11" s="390" t="n">
        <v>45</v>
      </c>
      <c r="M11" s="389" t="n">
        <v>30</v>
      </c>
      <c r="N11" s="386" t="n">
        <v>30</v>
      </c>
      <c r="O11" s="391" t="n">
        <v>15</v>
      </c>
      <c r="P11" s="392" t="n">
        <v>30</v>
      </c>
      <c r="Q11" s="389" t="n">
        <v>30</v>
      </c>
      <c r="R11" s="256"/>
      <c r="S11" s="386" t="n">
        <v>30</v>
      </c>
      <c r="T11" s="386" t="n">
        <v>60</v>
      </c>
      <c r="U11" s="389" t="n">
        <v>60</v>
      </c>
      <c r="V11" s="389" t="n">
        <v>90</v>
      </c>
      <c r="W11" s="386" t="n">
        <v>75</v>
      </c>
      <c r="X11" s="386" t="n">
        <v>45</v>
      </c>
      <c r="Y11" s="389" t="n">
        <v>60</v>
      </c>
      <c r="Z11" s="389" t="n">
        <v>30</v>
      </c>
      <c r="AA11" s="386" t="n">
        <v>30</v>
      </c>
      <c r="AB11" s="389" t="n">
        <v>120</v>
      </c>
      <c r="AC11" s="256"/>
      <c r="AD11" s="386" t="n">
        <v>45</v>
      </c>
      <c r="AE11" s="386" t="n">
        <v>30</v>
      </c>
      <c r="AF11" s="386" t="n">
        <v>45</v>
      </c>
      <c r="AG11" s="386" t="n">
        <v>120</v>
      </c>
      <c r="AH11" s="393" t="n">
        <v>160</v>
      </c>
      <c r="AI11" s="393" t="n">
        <v>600</v>
      </c>
      <c r="AJ11" s="393" t="n">
        <v>240</v>
      </c>
      <c r="AK11" s="256"/>
      <c r="AL11" s="394"/>
      <c r="AM11" s="370"/>
    </row>
    <row r="12" s="395" customFormat="true" ht="22.5" hidden="false" customHeight="true" outlineLevel="0" collapsed="false">
      <c r="A12" s="385"/>
      <c r="B12" s="372" t="s">
        <v>229</v>
      </c>
      <c r="C12" s="372"/>
      <c r="D12" s="372"/>
      <c r="E12" s="372"/>
      <c r="F12" s="372"/>
      <c r="G12" s="386" t="n">
        <v>3</v>
      </c>
      <c r="H12" s="387" t="n">
        <v>2</v>
      </c>
      <c r="I12" s="388" t="n">
        <v>6</v>
      </c>
      <c r="J12" s="389" t="n">
        <v>3</v>
      </c>
      <c r="K12" s="389" t="n">
        <v>2</v>
      </c>
      <c r="L12" s="390" t="n">
        <v>3</v>
      </c>
      <c r="M12" s="389" t="n">
        <v>2</v>
      </c>
      <c r="N12" s="386" t="n">
        <v>2</v>
      </c>
      <c r="O12" s="391" t="n">
        <v>1</v>
      </c>
      <c r="P12" s="392" t="n">
        <v>2</v>
      </c>
      <c r="Q12" s="396" t="n">
        <v>2</v>
      </c>
      <c r="R12" s="397" t="n">
        <f aca="false">SUM(I12:Q12)</f>
        <v>23</v>
      </c>
      <c r="S12" s="386" t="n">
        <v>2</v>
      </c>
      <c r="T12" s="386" t="n">
        <v>4</v>
      </c>
      <c r="U12" s="396" t="n">
        <v>4</v>
      </c>
      <c r="V12" s="396" t="n">
        <v>6</v>
      </c>
      <c r="W12" s="386" t="n">
        <v>5</v>
      </c>
      <c r="X12" s="398" t="n">
        <v>2</v>
      </c>
      <c r="Y12" s="396" t="n">
        <v>4</v>
      </c>
      <c r="Z12" s="396" t="n">
        <v>2</v>
      </c>
      <c r="AA12" s="386" t="n">
        <v>2</v>
      </c>
      <c r="AB12" s="389" t="n">
        <v>3</v>
      </c>
      <c r="AC12" s="397" t="n">
        <f aca="false">SUM(S12:AB12)</f>
        <v>34</v>
      </c>
      <c r="AD12" s="398" t="n">
        <v>3</v>
      </c>
      <c r="AE12" s="386" t="n">
        <v>2</v>
      </c>
      <c r="AF12" s="386" t="n">
        <v>3</v>
      </c>
      <c r="AG12" s="386" t="n">
        <v>3</v>
      </c>
      <c r="AH12" s="393" t="n">
        <v>4</v>
      </c>
      <c r="AI12" s="393" t="n">
        <v>15</v>
      </c>
      <c r="AJ12" s="393" t="n">
        <v>6</v>
      </c>
      <c r="AK12" s="399" t="n">
        <f aca="false">SUM(AD12:AJ12)</f>
        <v>36</v>
      </c>
      <c r="AL12" s="399" t="n">
        <f aca="false">R12+AC12+AK12</f>
        <v>93</v>
      </c>
      <c r="AM12" s="370"/>
    </row>
    <row r="13" s="414" customFormat="true" ht="27.75" hidden="false" customHeight="true" outlineLevel="0" collapsed="false">
      <c r="A13" s="316" t="n">
        <v>1</v>
      </c>
      <c r="B13" s="30" t="s">
        <v>230</v>
      </c>
      <c r="C13" s="400" t="s">
        <v>231</v>
      </c>
      <c r="D13" s="32" t="s">
        <v>47</v>
      </c>
      <c r="E13" s="33" t="s">
        <v>232</v>
      </c>
      <c r="F13" s="32" t="s">
        <v>68</v>
      </c>
      <c r="G13" s="38" t="n">
        <v>6</v>
      </c>
      <c r="H13" s="401" t="n">
        <v>8.7</v>
      </c>
      <c r="I13" s="402" t="n">
        <v>8.3</v>
      </c>
      <c r="J13" s="403" t="n">
        <v>6</v>
      </c>
      <c r="K13" s="403" t="n">
        <v>7.3</v>
      </c>
      <c r="L13" s="318" t="n">
        <v>8.1</v>
      </c>
      <c r="M13" s="138" t="n">
        <v>7.7</v>
      </c>
      <c r="N13" s="403" t="n">
        <v>7.6</v>
      </c>
      <c r="O13" s="404" t="n">
        <v>8.2</v>
      </c>
      <c r="P13" s="318" t="n">
        <v>8.4</v>
      </c>
      <c r="Q13" s="38" t="n">
        <v>7.8</v>
      </c>
      <c r="R13" s="405" t="n">
        <f aca="false">SUMPRODUCT($I$12:$Q$12,I13:Q13)/$R$12</f>
        <v>7.73478260869565</v>
      </c>
      <c r="S13" s="38" t="n">
        <v>6</v>
      </c>
      <c r="T13" s="406" t="n">
        <v>6.7</v>
      </c>
      <c r="U13" s="38" t="n">
        <v>5.6</v>
      </c>
      <c r="V13" s="38" t="n">
        <v>6.1</v>
      </c>
      <c r="W13" s="407" t="n">
        <v>5.4</v>
      </c>
      <c r="X13" s="38" t="n">
        <v>6</v>
      </c>
      <c r="Y13" s="38" t="n">
        <v>7.3</v>
      </c>
      <c r="Z13" s="38" t="n">
        <v>5.6</v>
      </c>
      <c r="AA13" s="38" t="n">
        <v>6.2</v>
      </c>
      <c r="AB13" s="38" t="n">
        <v>5.8</v>
      </c>
      <c r="AC13" s="405" t="n">
        <f aca="false">SUMPRODUCT($S$12:$AB$12,S13:AB13)/$AC$12</f>
        <v>6.08823529411765</v>
      </c>
      <c r="AD13" s="38" t="n">
        <v>6</v>
      </c>
      <c r="AE13" s="38" t="n">
        <v>6.2</v>
      </c>
      <c r="AF13" s="38" t="n">
        <v>5.6</v>
      </c>
      <c r="AG13" s="408" t="n">
        <v>6.8</v>
      </c>
      <c r="AH13" s="409" t="n">
        <v>6.9</v>
      </c>
      <c r="AI13" s="410" t="n">
        <v>7.6</v>
      </c>
      <c r="AJ13" s="411" t="n">
        <v>6.9</v>
      </c>
      <c r="AK13" s="203" t="n">
        <f aca="false">(SUMPRODUCT($AD$12:$AJ$12,AD13:AJ13)/$AK$12)</f>
        <v>6.96111111111111</v>
      </c>
      <c r="AL13" s="412" t="n">
        <v>6.83333333333333</v>
      </c>
      <c r="AM13" s="413"/>
    </row>
    <row r="14" s="414" customFormat="true" ht="27.75" hidden="false" customHeight="true" outlineLevel="0" collapsed="false">
      <c r="A14" s="316" t="n">
        <v>2</v>
      </c>
      <c r="B14" s="30" t="s">
        <v>233</v>
      </c>
      <c r="C14" s="400" t="s">
        <v>234</v>
      </c>
      <c r="D14" s="32" t="s">
        <v>47</v>
      </c>
      <c r="E14" s="33" t="n">
        <v>37821</v>
      </c>
      <c r="F14" s="32" t="s">
        <v>235</v>
      </c>
      <c r="G14" s="318" t="n">
        <v>6</v>
      </c>
      <c r="H14" s="401" t="n">
        <v>8.4</v>
      </c>
      <c r="I14" s="415" t="n">
        <v>6.7</v>
      </c>
      <c r="J14" s="318" t="n">
        <v>6</v>
      </c>
      <c r="K14" s="318" t="n">
        <v>6.6</v>
      </c>
      <c r="L14" s="318" t="n">
        <v>5.3</v>
      </c>
      <c r="M14" s="38" t="n">
        <v>5.9</v>
      </c>
      <c r="N14" s="318" t="n">
        <v>7.5</v>
      </c>
      <c r="O14" s="416" t="n">
        <v>8.4</v>
      </c>
      <c r="P14" s="318" t="n">
        <v>7.3</v>
      </c>
      <c r="Q14" s="38" t="n">
        <v>6.9</v>
      </c>
      <c r="R14" s="405" t="n">
        <f aca="false">SUMPRODUCT($I$12:$Q$12,I14:Q14)/$R$12</f>
        <v>6.56086956521739</v>
      </c>
      <c r="S14" s="38" t="n">
        <v>5.6</v>
      </c>
      <c r="T14" s="406" t="n">
        <v>5.6</v>
      </c>
      <c r="U14" s="38" t="n">
        <v>5.4</v>
      </c>
      <c r="V14" s="38" t="n">
        <v>7.9</v>
      </c>
      <c r="W14" s="407" t="n">
        <v>5.4</v>
      </c>
      <c r="X14" s="38" t="n">
        <v>5.4</v>
      </c>
      <c r="Y14" s="38" t="n">
        <v>6.9</v>
      </c>
      <c r="Z14" s="38" t="n">
        <v>5.6</v>
      </c>
      <c r="AA14" s="38" t="n">
        <v>5.6</v>
      </c>
      <c r="AB14" s="38" t="n">
        <v>5.8</v>
      </c>
      <c r="AC14" s="405" t="n">
        <f aca="false">SUMPRODUCT($S$12:$AB$12,S14:AB14)/$AC$12</f>
        <v>6.11176470588235</v>
      </c>
      <c r="AD14" s="38" t="n">
        <v>6.6</v>
      </c>
      <c r="AE14" s="38" t="n">
        <v>6</v>
      </c>
      <c r="AF14" s="38" t="n">
        <v>5.4</v>
      </c>
      <c r="AG14" s="408" t="n">
        <v>6.2</v>
      </c>
      <c r="AH14" s="409" t="n">
        <v>6.1</v>
      </c>
      <c r="AI14" s="410" t="n">
        <v>5.7</v>
      </c>
      <c r="AJ14" s="411" t="n">
        <v>6.5</v>
      </c>
      <c r="AK14" s="203" t="n">
        <f aca="false">(SUMPRODUCT($AD$12:$AJ$12,AD14:AJ14)/$AK$12)</f>
        <v>5.98611111111111</v>
      </c>
      <c r="AL14" s="412" t="n">
        <v>6.1741935483871</v>
      </c>
      <c r="AM14" s="413"/>
    </row>
    <row r="15" s="414" customFormat="true" ht="27.75" hidden="false" customHeight="true" outlineLevel="0" collapsed="false">
      <c r="A15" s="316" t="n">
        <v>3</v>
      </c>
      <c r="B15" s="30" t="s">
        <v>236</v>
      </c>
      <c r="C15" s="400" t="s">
        <v>78</v>
      </c>
      <c r="D15" s="32" t="s">
        <v>47</v>
      </c>
      <c r="E15" s="33" t="n">
        <v>37723</v>
      </c>
      <c r="F15" s="32" t="s">
        <v>237</v>
      </c>
      <c r="G15" s="38" t="n">
        <v>7</v>
      </c>
      <c r="H15" s="401" t="n">
        <v>9</v>
      </c>
      <c r="I15" s="415" t="n">
        <v>6.8</v>
      </c>
      <c r="J15" s="318" t="n">
        <v>6.6</v>
      </c>
      <c r="K15" s="318" t="n">
        <v>6.1</v>
      </c>
      <c r="L15" s="318" t="n">
        <v>5.9</v>
      </c>
      <c r="M15" s="38" t="n">
        <v>6.2</v>
      </c>
      <c r="N15" s="372" t="n">
        <v>7.8</v>
      </c>
      <c r="O15" s="416" t="n">
        <v>8.8</v>
      </c>
      <c r="P15" s="38" t="n">
        <v>7.6</v>
      </c>
      <c r="Q15" s="38" t="n">
        <v>8</v>
      </c>
      <c r="R15" s="405" t="n">
        <f aca="false">SUMPRODUCT($I$12:$Q$12,I15:Q15)/$R$12</f>
        <v>6.89130434782609</v>
      </c>
      <c r="S15" s="38" t="n">
        <v>6.4</v>
      </c>
      <c r="T15" s="406" t="n">
        <v>6</v>
      </c>
      <c r="U15" s="38" t="n">
        <v>5.3</v>
      </c>
      <c r="V15" s="38" t="n">
        <v>8.2</v>
      </c>
      <c r="W15" s="407" t="n">
        <v>7.5</v>
      </c>
      <c r="X15" s="38" t="n">
        <v>5.4</v>
      </c>
      <c r="Y15" s="38" t="n">
        <v>7.8</v>
      </c>
      <c r="Z15" s="38" t="n">
        <v>5.8</v>
      </c>
      <c r="AA15" s="38" t="n">
        <v>7</v>
      </c>
      <c r="AB15" s="38" t="n">
        <v>5.6</v>
      </c>
      <c r="AC15" s="405" t="n">
        <f aca="false">SUMPRODUCT($S$12:$AB$12,S15:AB15)/$AC$12</f>
        <v>6.73823529411765</v>
      </c>
      <c r="AD15" s="38" t="n">
        <v>6.9</v>
      </c>
      <c r="AE15" s="38" t="n">
        <v>6.6</v>
      </c>
      <c r="AF15" s="38" t="n">
        <v>5.6</v>
      </c>
      <c r="AG15" s="408" t="n">
        <v>6.8</v>
      </c>
      <c r="AH15" s="409" t="n">
        <v>6.9</v>
      </c>
      <c r="AI15" s="410" t="n">
        <v>7.4</v>
      </c>
      <c r="AJ15" s="411" t="n">
        <v>7.6</v>
      </c>
      <c r="AK15" s="203" t="n">
        <f aca="false">(SUMPRODUCT($AD$12:$AJ$12,AD15:AJ15)/$AK$12)</f>
        <v>7.09166666666667</v>
      </c>
      <c r="AL15" s="412" t="n">
        <v>6.91290322580645</v>
      </c>
      <c r="AM15" s="413"/>
    </row>
    <row r="16" s="414" customFormat="true" ht="27.75" hidden="false" customHeight="true" outlineLevel="0" collapsed="false">
      <c r="A16" s="316" t="n">
        <v>4</v>
      </c>
      <c r="B16" s="30" t="s">
        <v>238</v>
      </c>
      <c r="C16" s="400" t="s">
        <v>239</v>
      </c>
      <c r="D16" s="32" t="s">
        <v>47</v>
      </c>
      <c r="E16" s="33" t="n">
        <v>34535</v>
      </c>
      <c r="F16" s="32" t="s">
        <v>63</v>
      </c>
      <c r="G16" s="38" t="n">
        <v>7.5</v>
      </c>
      <c r="H16" s="401" t="n">
        <v>9</v>
      </c>
      <c r="I16" s="415" t="n">
        <v>7.7</v>
      </c>
      <c r="J16" s="318" t="n">
        <v>7.3</v>
      </c>
      <c r="K16" s="318" t="n">
        <v>7.4</v>
      </c>
      <c r="L16" s="318" t="n">
        <v>7.2</v>
      </c>
      <c r="M16" s="38" t="n">
        <v>8.1</v>
      </c>
      <c r="N16" s="318" t="n">
        <v>8.2</v>
      </c>
      <c r="O16" s="416" t="n">
        <v>8.4</v>
      </c>
      <c r="P16" s="318" t="n">
        <v>9.1</v>
      </c>
      <c r="Q16" s="38" t="n">
        <v>8</v>
      </c>
      <c r="R16" s="405" t="n">
        <f aca="false">SUMPRODUCT($I$12:$Q$12,I16:Q16)/$R$12</f>
        <v>7.81304347826087</v>
      </c>
      <c r="S16" s="38" t="n">
        <v>7.3</v>
      </c>
      <c r="T16" s="406" t="n">
        <v>7.8</v>
      </c>
      <c r="U16" s="38" t="n">
        <v>7</v>
      </c>
      <c r="V16" s="38" t="n">
        <v>8.7</v>
      </c>
      <c r="W16" s="407" t="n">
        <v>5.8</v>
      </c>
      <c r="X16" s="38" t="n">
        <v>7</v>
      </c>
      <c r="Y16" s="38" t="n">
        <v>8</v>
      </c>
      <c r="Z16" s="38" t="n">
        <v>7.2</v>
      </c>
      <c r="AA16" s="38" t="n">
        <v>6.8</v>
      </c>
      <c r="AB16" s="38" t="n">
        <v>6.8</v>
      </c>
      <c r="AC16" s="405" t="n">
        <f aca="false">SUMPRODUCT($S$12:$AB$12,S16:AB16)/$AC$12</f>
        <v>7.33529411764706</v>
      </c>
      <c r="AD16" s="38" t="n">
        <v>7</v>
      </c>
      <c r="AE16" s="38" t="n">
        <v>7.2</v>
      </c>
      <c r="AF16" s="38" t="n">
        <v>7.2</v>
      </c>
      <c r="AG16" s="408" t="n">
        <v>7.9</v>
      </c>
      <c r="AH16" s="409" t="n">
        <v>7.3</v>
      </c>
      <c r="AI16" s="410" t="n">
        <v>7.7</v>
      </c>
      <c r="AJ16" s="411" t="n">
        <v>7.6</v>
      </c>
      <c r="AK16" s="203" t="n">
        <f aca="false">(SUMPRODUCT($AD$12:$AJ$12,AD16:AJ16)/$AK$12)</f>
        <v>7.52777777777778</v>
      </c>
      <c r="AL16" s="412" t="n">
        <v>7.52795698924731</v>
      </c>
      <c r="AM16" s="413"/>
    </row>
    <row r="17" s="414" customFormat="true" ht="27.75" hidden="false" customHeight="true" outlineLevel="0" collapsed="false">
      <c r="A17" s="316" t="n">
        <v>5</v>
      </c>
      <c r="B17" s="417" t="s">
        <v>240</v>
      </c>
      <c r="C17" s="418" t="s">
        <v>241</v>
      </c>
      <c r="D17" s="419" t="s">
        <v>47</v>
      </c>
      <c r="E17" s="420" t="n">
        <v>37625</v>
      </c>
      <c r="F17" s="419" t="s">
        <v>242</v>
      </c>
      <c r="G17" s="38" t="n">
        <v>7</v>
      </c>
      <c r="H17" s="401" t="n">
        <v>8.4</v>
      </c>
      <c r="I17" s="415" t="n">
        <v>7.3</v>
      </c>
      <c r="J17" s="318" t="n">
        <v>7.8</v>
      </c>
      <c r="K17" s="318" t="n">
        <v>6.7</v>
      </c>
      <c r="L17" s="318" t="n">
        <v>5.9</v>
      </c>
      <c r="M17" s="38" t="n">
        <v>7.8</v>
      </c>
      <c r="N17" s="318" t="n">
        <v>7.2</v>
      </c>
      <c r="O17" s="416" t="n">
        <v>7.7</v>
      </c>
      <c r="P17" s="318" t="n">
        <v>7</v>
      </c>
      <c r="Q17" s="38" t="n">
        <v>6.6</v>
      </c>
      <c r="R17" s="405" t="n">
        <f aca="false">SUMPRODUCT($I$12:$Q$12,I17:Q17)/$R$12</f>
        <v>7.09565217391304</v>
      </c>
      <c r="S17" s="38" t="n">
        <v>6.6</v>
      </c>
      <c r="T17" s="406" t="n">
        <v>6.3</v>
      </c>
      <c r="U17" s="38" t="n">
        <v>6.8</v>
      </c>
      <c r="V17" s="38" t="n">
        <v>8</v>
      </c>
      <c r="W17" s="407" t="n">
        <v>6.2</v>
      </c>
      <c r="X17" s="38" t="n">
        <v>6.4</v>
      </c>
      <c r="Y17" s="38" t="n">
        <v>5.6</v>
      </c>
      <c r="Z17" s="38" t="n">
        <v>6.4</v>
      </c>
      <c r="AA17" s="38" t="n">
        <v>6.8</v>
      </c>
      <c r="AB17" s="38" t="n">
        <v>6.3</v>
      </c>
      <c r="AC17" s="405" t="n">
        <f aca="false">SUMPRODUCT($S$12:$AB$12,S17:AB17)/$AC$12</f>
        <v>6.62058823529412</v>
      </c>
      <c r="AD17" s="38" t="n">
        <v>6.8</v>
      </c>
      <c r="AE17" s="38" t="n">
        <v>5.9</v>
      </c>
      <c r="AF17" s="38" t="n">
        <v>6</v>
      </c>
      <c r="AG17" s="408" t="n">
        <v>6.6</v>
      </c>
      <c r="AH17" s="409" t="n">
        <v>6.2</v>
      </c>
      <c r="AI17" s="410" t="n">
        <v>6.2</v>
      </c>
      <c r="AJ17" s="411" t="n">
        <v>5.9</v>
      </c>
      <c r="AK17" s="203" t="n">
        <f aca="false">(SUMPRODUCT($AD$12:$AJ$12,AD17:AJ17)/$AK$12)</f>
        <v>6.2</v>
      </c>
      <c r="AL17" s="412" t="n">
        <v>6.5752688172043</v>
      </c>
      <c r="AM17" s="413"/>
    </row>
    <row r="18" s="414" customFormat="true" ht="27.75" hidden="false" customHeight="true" outlineLevel="0" collapsed="false">
      <c r="A18" s="316" t="n">
        <v>6</v>
      </c>
      <c r="B18" s="30" t="s">
        <v>243</v>
      </c>
      <c r="C18" s="400" t="s">
        <v>244</v>
      </c>
      <c r="D18" s="32" t="s">
        <v>47</v>
      </c>
      <c r="E18" s="33" t="n">
        <v>37632</v>
      </c>
      <c r="F18" s="32" t="s">
        <v>245</v>
      </c>
      <c r="G18" s="38" t="n">
        <v>7</v>
      </c>
      <c r="H18" s="421" t="n">
        <v>8</v>
      </c>
      <c r="I18" s="415" t="n">
        <v>6.3</v>
      </c>
      <c r="J18" s="318" t="n">
        <v>6.3</v>
      </c>
      <c r="K18" s="318" t="n">
        <v>6.5</v>
      </c>
      <c r="L18" s="318" t="n">
        <v>5.5</v>
      </c>
      <c r="M18" s="38" t="n">
        <v>6.5</v>
      </c>
      <c r="N18" s="318" t="n">
        <v>8.2</v>
      </c>
      <c r="O18" s="422" t="n">
        <v>6.9</v>
      </c>
      <c r="P18" s="318" t="n">
        <v>7.1</v>
      </c>
      <c r="Q18" s="38" t="n">
        <v>7.9</v>
      </c>
      <c r="R18" s="405" t="n">
        <f aca="false">SUMPRODUCT($I$12:$Q$12,I18:Q18)/$R$12</f>
        <v>6.6304347826087</v>
      </c>
      <c r="S18" s="38" t="n">
        <v>5.8</v>
      </c>
      <c r="T18" s="406" t="n">
        <v>6</v>
      </c>
      <c r="U18" s="38" t="n">
        <v>5.6</v>
      </c>
      <c r="V18" s="38" t="n">
        <v>7.6</v>
      </c>
      <c r="W18" s="407" t="n">
        <v>5.6</v>
      </c>
      <c r="X18" s="38" t="n">
        <v>5.7</v>
      </c>
      <c r="Y18" s="38" t="n">
        <v>7.3</v>
      </c>
      <c r="Z18" s="38" t="n">
        <v>5.6</v>
      </c>
      <c r="AA18" s="38" t="n">
        <v>5.6</v>
      </c>
      <c r="AB18" s="38" t="n">
        <v>6.2</v>
      </c>
      <c r="AC18" s="405" t="n">
        <f aca="false">SUMPRODUCT($S$12:$AB$12,S18:AB18)/$AC$12</f>
        <v>6.27058823529412</v>
      </c>
      <c r="AD18" s="38" t="n">
        <v>6.8</v>
      </c>
      <c r="AE18" s="38" t="n">
        <v>6.2</v>
      </c>
      <c r="AF18" s="423" t="n">
        <v>5.7</v>
      </c>
      <c r="AG18" s="408" t="n">
        <v>5.4</v>
      </c>
      <c r="AH18" s="409" t="n">
        <v>6.8</v>
      </c>
      <c r="AI18" s="410" t="n">
        <v>7</v>
      </c>
      <c r="AJ18" s="411" t="n">
        <v>7</v>
      </c>
      <c r="AK18" s="203" t="n">
        <f aca="false">(SUMPRODUCT($AD$12:$AJ$12,AD18:AJ18)/$AK$12)</f>
        <v>6.675</v>
      </c>
      <c r="AL18" s="412" t="n">
        <v>6.51612903225807</v>
      </c>
      <c r="AM18" s="413"/>
    </row>
    <row r="19" s="414" customFormat="true" ht="27.75" hidden="false" customHeight="true" outlineLevel="0" collapsed="false">
      <c r="A19" s="316" t="n">
        <v>7</v>
      </c>
      <c r="B19" s="30" t="s">
        <v>246</v>
      </c>
      <c r="C19" s="400" t="s">
        <v>173</v>
      </c>
      <c r="D19" s="32" t="s">
        <v>47</v>
      </c>
      <c r="E19" s="424" t="n">
        <v>37140</v>
      </c>
      <c r="F19" s="32" t="s">
        <v>237</v>
      </c>
      <c r="G19" s="38" t="n">
        <v>7.5</v>
      </c>
      <c r="H19" s="401" t="n">
        <v>8</v>
      </c>
      <c r="I19" s="415" t="n">
        <v>8.3</v>
      </c>
      <c r="J19" s="318" t="n">
        <v>7.4</v>
      </c>
      <c r="K19" s="38" t="n">
        <v>8.2</v>
      </c>
      <c r="L19" s="318" t="n">
        <v>6.9</v>
      </c>
      <c r="M19" s="38" t="n">
        <v>5.1</v>
      </c>
      <c r="N19" s="318" t="n">
        <v>8.5</v>
      </c>
      <c r="O19" s="38" t="n">
        <v>6.5</v>
      </c>
      <c r="P19" s="38" t="n">
        <v>5.3</v>
      </c>
      <c r="Q19" s="100" t="n">
        <v>6.5</v>
      </c>
      <c r="R19" s="405" t="n">
        <f aca="false">SUMPRODUCT($I$12:$Q$12,I19:Q19)/$R$12</f>
        <v>7.23478260869565</v>
      </c>
      <c r="S19" s="38" t="n">
        <v>5.2</v>
      </c>
      <c r="T19" s="425" t="n">
        <v>5.6</v>
      </c>
      <c r="U19" s="99" t="n">
        <v>6.2</v>
      </c>
      <c r="V19" s="99" t="n">
        <v>6.9</v>
      </c>
      <c r="W19" s="38" t="n">
        <v>5.6</v>
      </c>
      <c r="X19" s="38" t="n">
        <v>5.2</v>
      </c>
      <c r="Y19" s="99" t="n">
        <v>6.6</v>
      </c>
      <c r="Z19" s="426" t="n">
        <v>5.6</v>
      </c>
      <c r="AA19" s="38" t="n">
        <v>5.4</v>
      </c>
      <c r="AB19" s="38" t="n">
        <v>5.8</v>
      </c>
      <c r="AC19" s="405" t="n">
        <f aca="false">SUMPRODUCT($S$12:$AB$12,S19:AB19)/$AC$12</f>
        <v>5.97647058823529</v>
      </c>
      <c r="AD19" s="38" t="n">
        <v>6.6</v>
      </c>
      <c r="AE19" s="38" t="n">
        <v>6.2</v>
      </c>
      <c r="AF19" s="38" t="n">
        <v>5.4</v>
      </c>
      <c r="AG19" s="408" t="n">
        <v>6.9</v>
      </c>
      <c r="AH19" s="409" t="n">
        <v>6.8</v>
      </c>
      <c r="AI19" s="410" t="n">
        <v>6.1</v>
      </c>
      <c r="AJ19" s="411" t="n">
        <v>6.9</v>
      </c>
      <c r="AK19" s="203" t="n">
        <f aca="false">(SUMPRODUCT($AD$12:$AJ$12,AD19:AJ19)/$AK$12)</f>
        <v>6.36666666666667</v>
      </c>
      <c r="AL19" s="412" t="n">
        <v>6.43870967741935</v>
      </c>
      <c r="AM19" s="413"/>
    </row>
    <row r="20" s="414" customFormat="true" ht="27.75" hidden="false" customHeight="true" outlineLevel="0" collapsed="false">
      <c r="A20" s="279" t="n">
        <v>8</v>
      </c>
      <c r="B20" s="50" t="s">
        <v>247</v>
      </c>
      <c r="C20" s="427" t="s">
        <v>248</v>
      </c>
      <c r="D20" s="52" t="s">
        <v>47</v>
      </c>
      <c r="E20" s="53" t="n">
        <v>36610</v>
      </c>
      <c r="F20" s="52" t="s">
        <v>249</v>
      </c>
      <c r="G20" s="56" t="n">
        <v>6.8</v>
      </c>
      <c r="H20" s="428" t="n">
        <v>8</v>
      </c>
      <c r="I20" s="429" t="n">
        <v>7.3</v>
      </c>
      <c r="J20" s="56" t="n">
        <v>8.5</v>
      </c>
      <c r="K20" s="56" t="n">
        <v>7.5</v>
      </c>
      <c r="L20" s="56" t="n">
        <v>8.1</v>
      </c>
      <c r="M20" s="56" t="n">
        <v>7.1</v>
      </c>
      <c r="N20" s="56" t="n">
        <v>7.9</v>
      </c>
      <c r="O20" s="430" t="n">
        <v>8.7</v>
      </c>
      <c r="P20" s="56" t="n">
        <v>9.1</v>
      </c>
      <c r="Q20" s="56" t="n">
        <v>7.8</v>
      </c>
      <c r="R20" s="431" t="n">
        <f aca="false">SUMPRODUCT($I$12:$Q$12,I20:Q20)/$R$12</f>
        <v>7.87391304347826</v>
      </c>
      <c r="S20" s="56" t="n">
        <v>7.1</v>
      </c>
      <c r="T20" s="430" t="n">
        <v>7</v>
      </c>
      <c r="U20" s="56" t="n">
        <v>6.9</v>
      </c>
      <c r="V20" s="56" t="n">
        <v>8.6</v>
      </c>
      <c r="W20" s="430" t="n">
        <v>7.4</v>
      </c>
      <c r="X20" s="56" t="n">
        <v>7</v>
      </c>
      <c r="Y20" s="56" t="n">
        <v>7.8</v>
      </c>
      <c r="Z20" s="56" t="n">
        <v>6.6</v>
      </c>
      <c r="AA20" s="56" t="n">
        <v>6.8</v>
      </c>
      <c r="AB20" s="56" t="n">
        <v>6.8</v>
      </c>
      <c r="AC20" s="431" t="n">
        <f aca="false">SUMPRODUCT($S$12:$AB$12,S20:AB20)/$AC$12</f>
        <v>7.37647058823529</v>
      </c>
      <c r="AD20" s="56" t="n">
        <v>6.9</v>
      </c>
      <c r="AE20" s="56" t="n">
        <v>6.6</v>
      </c>
      <c r="AF20" s="56" t="n">
        <v>5.8</v>
      </c>
      <c r="AG20" s="432" t="n">
        <v>7</v>
      </c>
      <c r="AH20" s="56" t="n">
        <v>6.5</v>
      </c>
      <c r="AI20" s="433" t="n">
        <v>0</v>
      </c>
      <c r="AJ20" s="434" t="n">
        <v>0</v>
      </c>
      <c r="AK20" s="435" t="s">
        <v>250</v>
      </c>
      <c r="AL20" s="436" t="s">
        <v>250</v>
      </c>
      <c r="AM20" s="437" t="s">
        <v>251</v>
      </c>
    </row>
    <row r="21" s="414" customFormat="true" ht="27.75" hidden="false" customHeight="true" outlineLevel="0" collapsed="false">
      <c r="A21" s="279" t="n">
        <v>9</v>
      </c>
      <c r="B21" s="50" t="s">
        <v>252</v>
      </c>
      <c r="C21" s="427" t="s">
        <v>47</v>
      </c>
      <c r="D21" s="52" t="s">
        <v>47</v>
      </c>
      <c r="E21" s="53" t="n">
        <v>37623</v>
      </c>
      <c r="F21" s="52" t="s">
        <v>54</v>
      </c>
      <c r="G21" s="56" t="n">
        <v>6.8</v>
      </c>
      <c r="H21" s="56" t="n">
        <v>0</v>
      </c>
      <c r="I21" s="429" t="n">
        <v>6.7</v>
      </c>
      <c r="J21" s="56" t="n">
        <v>6.3</v>
      </c>
      <c r="K21" s="56" t="n">
        <v>7</v>
      </c>
      <c r="L21" s="56" t="n">
        <v>3.5</v>
      </c>
      <c r="M21" s="56" t="n">
        <v>6.1</v>
      </c>
      <c r="N21" s="56" t="n">
        <v>7.4</v>
      </c>
      <c r="O21" s="430" t="n">
        <v>6.2</v>
      </c>
      <c r="P21" s="56" t="n">
        <v>7.9</v>
      </c>
      <c r="Q21" s="56" t="n">
        <v>7.3</v>
      </c>
      <c r="R21" s="431" t="n">
        <f aca="false">SUMPRODUCT($I$12:$Q$12,I21:Q21)/$R$12</f>
        <v>6.4</v>
      </c>
      <c r="S21" s="56" t="n">
        <v>5.6</v>
      </c>
      <c r="T21" s="430" t="n">
        <v>5.5</v>
      </c>
      <c r="U21" s="56" t="n">
        <v>5.5</v>
      </c>
      <c r="V21" s="56" t="n">
        <v>0</v>
      </c>
      <c r="W21" s="430" t="n">
        <v>0</v>
      </c>
      <c r="X21" s="56" t="n">
        <v>0</v>
      </c>
      <c r="Y21" s="56" t="n">
        <v>0</v>
      </c>
      <c r="Z21" s="56" t="n">
        <v>0</v>
      </c>
      <c r="AA21" s="56" t="n">
        <v>0</v>
      </c>
      <c r="AB21" s="56" t="n">
        <v>0</v>
      </c>
      <c r="AC21" s="431" t="n">
        <f aca="false">SUMPRODUCT($S$12:$AB$12,S21:AB21)/$AC$12</f>
        <v>1.62352941176471</v>
      </c>
      <c r="AD21" s="432" t="n">
        <v>0</v>
      </c>
      <c r="AE21" s="432" t="n">
        <v>0</v>
      </c>
      <c r="AF21" s="432" t="n">
        <v>0</v>
      </c>
      <c r="AG21" s="432" t="n">
        <v>0</v>
      </c>
      <c r="AH21" s="56" t="n">
        <v>5.4</v>
      </c>
      <c r="AI21" s="433" t="n">
        <v>0</v>
      </c>
      <c r="AJ21" s="434" t="n">
        <v>0</v>
      </c>
      <c r="AK21" s="435" t="s">
        <v>250</v>
      </c>
      <c r="AL21" s="436" t="s">
        <v>250</v>
      </c>
      <c r="AM21" s="437"/>
    </row>
    <row r="22" s="414" customFormat="true" ht="27.75" hidden="false" customHeight="true" outlineLevel="0" collapsed="false">
      <c r="A22" s="279" t="n">
        <v>10</v>
      </c>
      <c r="B22" s="438" t="s">
        <v>177</v>
      </c>
      <c r="C22" s="439" t="s">
        <v>178</v>
      </c>
      <c r="D22" s="52" t="s">
        <v>47</v>
      </c>
      <c r="E22" s="53" t="n">
        <v>34308</v>
      </c>
      <c r="F22" s="52" t="s">
        <v>97</v>
      </c>
      <c r="G22" s="56" t="n">
        <v>0</v>
      </c>
      <c r="H22" s="440" t="n">
        <v>0</v>
      </c>
      <c r="I22" s="440" t="n">
        <v>0</v>
      </c>
      <c r="J22" s="56" t="n">
        <v>0</v>
      </c>
      <c r="K22" s="56" t="n">
        <v>0</v>
      </c>
      <c r="L22" s="56" t="n">
        <v>0</v>
      </c>
      <c r="M22" s="56" t="n">
        <v>0</v>
      </c>
      <c r="N22" s="56" t="n">
        <v>0</v>
      </c>
      <c r="O22" s="430" t="n">
        <v>5.8</v>
      </c>
      <c r="P22" s="56" t="n">
        <v>0</v>
      </c>
      <c r="Q22" s="56" t="n">
        <v>0</v>
      </c>
      <c r="R22" s="431" t="n">
        <f aca="false">SUMPRODUCT($I$12:$Q$12,I22:Q22)/$R$12</f>
        <v>0.252173913043478</v>
      </c>
      <c r="S22" s="56" t="n">
        <v>0</v>
      </c>
      <c r="T22" s="430" t="n">
        <v>0</v>
      </c>
      <c r="U22" s="56" t="n">
        <v>0</v>
      </c>
      <c r="V22" s="56" t="n">
        <v>0</v>
      </c>
      <c r="W22" s="430" t="n">
        <v>0</v>
      </c>
      <c r="X22" s="56" t="n">
        <v>0</v>
      </c>
      <c r="Y22" s="56" t="n">
        <v>0</v>
      </c>
      <c r="Z22" s="56" t="n">
        <v>0</v>
      </c>
      <c r="AA22" s="56" t="n">
        <v>0</v>
      </c>
      <c r="AB22" s="56" t="n">
        <v>0</v>
      </c>
      <c r="AC22" s="431" t="n">
        <f aca="false">SUMPRODUCT($S$12:$AB$12,S22:AB22)/$AC$12</f>
        <v>0</v>
      </c>
      <c r="AD22" s="56" t="n">
        <v>0</v>
      </c>
      <c r="AE22" s="56" t="n">
        <v>0</v>
      </c>
      <c r="AF22" s="441" t="n">
        <v>0</v>
      </c>
      <c r="AG22" s="432" t="n">
        <v>0</v>
      </c>
      <c r="AH22" s="56" t="n">
        <v>0</v>
      </c>
      <c r="AI22" s="433" t="n">
        <v>0</v>
      </c>
      <c r="AJ22" s="434" t="n">
        <v>0</v>
      </c>
      <c r="AK22" s="435" t="s">
        <v>250</v>
      </c>
      <c r="AL22" s="436" t="s">
        <v>250</v>
      </c>
      <c r="AM22" s="437"/>
    </row>
    <row r="23" s="414" customFormat="true" ht="27.75" hidden="false" customHeight="true" outlineLevel="0" collapsed="false">
      <c r="A23" s="279" t="n">
        <v>11</v>
      </c>
      <c r="B23" s="438" t="s">
        <v>253</v>
      </c>
      <c r="C23" s="439" t="s">
        <v>254</v>
      </c>
      <c r="D23" s="52" t="s">
        <v>47</v>
      </c>
      <c r="E23" s="53" t="n">
        <v>35402</v>
      </c>
      <c r="F23" s="52" t="s">
        <v>255</v>
      </c>
      <c r="G23" s="56" t="n">
        <v>0</v>
      </c>
      <c r="H23" s="440" t="n">
        <v>0</v>
      </c>
      <c r="I23" s="440" t="n">
        <v>0</v>
      </c>
      <c r="J23" s="56" t="n">
        <v>0</v>
      </c>
      <c r="K23" s="56" t="n">
        <v>0</v>
      </c>
      <c r="L23" s="56" t="n">
        <v>0</v>
      </c>
      <c r="M23" s="56" t="n">
        <v>0</v>
      </c>
      <c r="N23" s="56" t="n">
        <v>0</v>
      </c>
      <c r="O23" s="430" t="n">
        <v>0</v>
      </c>
      <c r="P23" s="56" t="n">
        <v>0</v>
      </c>
      <c r="Q23" s="56" t="n">
        <v>0</v>
      </c>
      <c r="R23" s="431" t="n">
        <f aca="false">SUMPRODUCT($I$12:$Q$12,I23:Q23)/$R$12</f>
        <v>0</v>
      </c>
      <c r="S23" s="56" t="n">
        <v>0</v>
      </c>
      <c r="T23" s="430" t="n">
        <v>0</v>
      </c>
      <c r="U23" s="56" t="n">
        <v>0</v>
      </c>
      <c r="V23" s="56" t="n">
        <v>0</v>
      </c>
      <c r="W23" s="430" t="n">
        <v>0</v>
      </c>
      <c r="X23" s="56" t="n">
        <v>0</v>
      </c>
      <c r="Y23" s="56" t="n">
        <v>0</v>
      </c>
      <c r="Z23" s="56" t="n">
        <v>0</v>
      </c>
      <c r="AA23" s="56" t="n">
        <v>0</v>
      </c>
      <c r="AB23" s="56" t="n">
        <v>0</v>
      </c>
      <c r="AC23" s="431" t="n">
        <f aca="false">SUMPRODUCT($S$12:$AB$12,S23:AB23)/$AC$12</f>
        <v>0</v>
      </c>
      <c r="AD23" s="56" t="n">
        <v>0</v>
      </c>
      <c r="AE23" s="56" t="n">
        <v>0</v>
      </c>
      <c r="AF23" s="441" t="n">
        <v>0</v>
      </c>
      <c r="AG23" s="432" t="n">
        <v>0</v>
      </c>
      <c r="AH23" s="56" t="n">
        <v>0</v>
      </c>
      <c r="AI23" s="433" t="n">
        <v>0</v>
      </c>
      <c r="AJ23" s="434" t="n">
        <v>0</v>
      </c>
      <c r="AK23" s="435" t="s">
        <v>250</v>
      </c>
      <c r="AL23" s="436" t="s">
        <v>250</v>
      </c>
      <c r="AM23" s="437"/>
    </row>
    <row r="24" s="414" customFormat="true" ht="27.75" hidden="false" customHeight="true" outlineLevel="0" collapsed="false">
      <c r="A24" s="279" t="n">
        <v>12</v>
      </c>
      <c r="B24" s="438" t="s">
        <v>256</v>
      </c>
      <c r="C24" s="439" t="s">
        <v>257</v>
      </c>
      <c r="D24" s="52" t="s">
        <v>47</v>
      </c>
      <c r="E24" s="53" t="s">
        <v>258</v>
      </c>
      <c r="F24" s="52" t="s">
        <v>259</v>
      </c>
      <c r="G24" s="442" t="n">
        <v>0</v>
      </c>
      <c r="H24" s="440" t="n">
        <v>0</v>
      </c>
      <c r="I24" s="440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430" t="n">
        <v>0</v>
      </c>
      <c r="P24" s="56" t="n">
        <v>0</v>
      </c>
      <c r="Q24" s="56" t="n">
        <v>0</v>
      </c>
      <c r="R24" s="431" t="n">
        <f aca="false">SUMPRODUCT($I$12:$Q$12,I24:Q24)/$R$12</f>
        <v>0</v>
      </c>
      <c r="S24" s="56" t="n">
        <v>0</v>
      </c>
      <c r="T24" s="430" t="n">
        <v>0</v>
      </c>
      <c r="U24" s="56" t="n">
        <v>0</v>
      </c>
      <c r="V24" s="56" t="n">
        <v>0</v>
      </c>
      <c r="W24" s="430" t="n">
        <v>0</v>
      </c>
      <c r="X24" s="56" t="n">
        <v>0</v>
      </c>
      <c r="Y24" s="56" t="n">
        <v>0</v>
      </c>
      <c r="Z24" s="56" t="n">
        <v>0</v>
      </c>
      <c r="AA24" s="56" t="n">
        <v>0</v>
      </c>
      <c r="AB24" s="56" t="n">
        <v>0</v>
      </c>
      <c r="AC24" s="431" t="n">
        <f aca="false">SUMPRODUCT($S$12:$AB$12,S24:AB24)/$AC$12</f>
        <v>0</v>
      </c>
      <c r="AD24" s="56" t="n">
        <v>0</v>
      </c>
      <c r="AE24" s="56" t="n">
        <v>0</v>
      </c>
      <c r="AF24" s="441" t="n">
        <v>0</v>
      </c>
      <c r="AG24" s="432" t="n">
        <v>0</v>
      </c>
      <c r="AH24" s="56" t="n">
        <v>0</v>
      </c>
      <c r="AI24" s="433" t="n">
        <v>0</v>
      </c>
      <c r="AJ24" s="434" t="n">
        <v>0</v>
      </c>
      <c r="AK24" s="435" t="s">
        <v>250</v>
      </c>
      <c r="AL24" s="436" t="s">
        <v>250</v>
      </c>
      <c r="AM24" s="437"/>
    </row>
    <row r="26" s="444" customFormat="true" ht="18.75" hidden="false" customHeight="false" outlineLevel="0" collapsed="false">
      <c r="A26" s="443" t="s">
        <v>260</v>
      </c>
      <c r="B26" s="443"/>
      <c r="C26" s="443"/>
      <c r="D26" s="443"/>
      <c r="E26" s="443"/>
      <c r="F26" s="443"/>
      <c r="Q26" s="445"/>
      <c r="R26" s="443" t="s">
        <v>261</v>
      </c>
      <c r="S26" s="443"/>
      <c r="T26" s="443"/>
      <c r="U26" s="443"/>
      <c r="V26" s="443"/>
      <c r="W26" s="443"/>
      <c r="X26" s="443"/>
      <c r="Y26" s="443"/>
      <c r="Z26" s="443"/>
      <c r="AA26" s="443"/>
      <c r="AB26" s="443"/>
      <c r="AC26" s="443"/>
      <c r="AD26" s="443"/>
      <c r="AE26" s="443"/>
      <c r="AF26" s="443"/>
      <c r="AG26" s="443"/>
      <c r="AH26" s="443"/>
      <c r="AI26" s="443"/>
      <c r="AJ26" s="443"/>
    </row>
    <row r="27" s="444" customFormat="true" ht="18.75" hidden="false" customHeight="false" outlineLevel="0" collapsed="false">
      <c r="D27" s="445"/>
      <c r="I27" s="445"/>
      <c r="J27" s="445"/>
      <c r="K27" s="445"/>
      <c r="L27" s="445"/>
      <c r="Q27" s="445"/>
      <c r="V27" s="445"/>
      <c r="W27" s="445"/>
    </row>
    <row r="28" s="444" customFormat="true" ht="18.75" hidden="false" customHeight="false" outlineLevel="0" collapsed="false">
      <c r="D28" s="445"/>
      <c r="I28" s="445"/>
      <c r="J28" s="445"/>
      <c r="K28" s="445"/>
      <c r="L28" s="445"/>
      <c r="Q28" s="445"/>
      <c r="V28" s="445"/>
      <c r="W28" s="445"/>
    </row>
    <row r="29" s="444" customFormat="true" ht="18.75" hidden="false" customHeight="false" outlineLevel="0" collapsed="false">
      <c r="D29" s="445"/>
      <c r="I29" s="445"/>
      <c r="J29" s="445"/>
      <c r="K29" s="445"/>
      <c r="L29" s="445"/>
      <c r="Q29" s="445"/>
      <c r="V29" s="445"/>
      <c r="W29" s="445"/>
    </row>
    <row r="30" s="444" customFormat="true" ht="18.75" hidden="false" customHeight="false" outlineLevel="0" collapsed="false">
      <c r="D30" s="445"/>
      <c r="I30" s="445"/>
      <c r="J30" s="445"/>
      <c r="K30" s="445"/>
      <c r="L30" s="445"/>
      <c r="Q30" s="445"/>
      <c r="V30" s="445"/>
      <c r="W30" s="445"/>
    </row>
    <row r="31" s="444" customFormat="true" ht="18.75" hidden="false" customHeight="false" outlineLevel="0" collapsed="false">
      <c r="A31" s="443" t="s">
        <v>262</v>
      </c>
      <c r="B31" s="443"/>
      <c r="C31" s="443"/>
      <c r="D31" s="443"/>
      <c r="E31" s="443"/>
      <c r="F31" s="443"/>
      <c r="Q31" s="445"/>
      <c r="R31" s="443" t="s">
        <v>263</v>
      </c>
      <c r="S31" s="443"/>
      <c r="T31" s="443"/>
      <c r="U31" s="443"/>
      <c r="V31" s="443"/>
      <c r="W31" s="443"/>
      <c r="X31" s="443"/>
      <c r="Y31" s="443"/>
      <c r="Z31" s="443"/>
      <c r="AA31" s="443"/>
      <c r="AB31" s="443"/>
      <c r="AC31" s="443"/>
      <c r="AD31" s="443"/>
      <c r="AE31" s="443"/>
      <c r="AF31" s="443"/>
      <c r="AG31" s="443"/>
      <c r="AH31" s="443"/>
      <c r="AI31" s="443"/>
      <c r="AJ31" s="443"/>
    </row>
  </sheetData>
  <mergeCells count="27">
    <mergeCell ref="A1:D1"/>
    <mergeCell ref="I1:S1"/>
    <mergeCell ref="A2:D2"/>
    <mergeCell ref="I2:S2"/>
    <mergeCell ref="A5:AJ5"/>
    <mergeCell ref="A6:AJ6"/>
    <mergeCell ref="A7:AE7"/>
    <mergeCell ref="A8:A10"/>
    <mergeCell ref="B8:C10"/>
    <mergeCell ref="D8:D10"/>
    <mergeCell ref="E8:E10"/>
    <mergeCell ref="F8:F10"/>
    <mergeCell ref="G8:H8"/>
    <mergeCell ref="I8:Q8"/>
    <mergeCell ref="R8:R11"/>
    <mergeCell ref="S8:AB8"/>
    <mergeCell ref="AC8:AC11"/>
    <mergeCell ref="AD8:AJ8"/>
    <mergeCell ref="AK8:AK11"/>
    <mergeCell ref="AM8:AM12"/>
    <mergeCell ref="B11:F11"/>
    <mergeCell ref="B12:F12"/>
    <mergeCell ref="AM20:AM24"/>
    <mergeCell ref="A26:F26"/>
    <mergeCell ref="R26:AJ26"/>
    <mergeCell ref="A31:F31"/>
    <mergeCell ref="R31:AJ31"/>
  </mergeCells>
  <printOptions headings="false" gridLines="false" gridLinesSet="true" horizontalCentered="true" verticalCentered="false"/>
  <pageMargins left="0.354166666666667" right="0.19652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08:49Z</dcterms:created>
  <dc:creator>Admin</dc:creator>
  <dc:description/>
  <dc:language>en-US</dc:language>
  <cp:lastModifiedBy>ADMIN</cp:lastModifiedBy>
  <cp:lastPrinted>2023-06-08T03:06:04Z</cp:lastPrinted>
  <dcterms:modified xsi:type="dcterms:W3CDTF">2023-07-27T02:21:48Z</dcterms:modified>
  <cp:revision>0</cp:revision>
  <dc:subject/>
  <dc:title/>
</cp:coreProperties>
</file>